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5-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лапшевник с творогом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зеленый горошек после тепловой обработки</t>
  </si>
  <si>
    <t xml:space="preserve">1 блюдо</t>
  </si>
  <si>
    <t xml:space="preserve">суп картофельный с крупой на мясном бульон</t>
  </si>
  <si>
    <t xml:space="preserve">2 блюдо</t>
  </si>
  <si>
    <t xml:space="preserve">котлеты или биточки рыбные</t>
  </si>
  <si>
    <t xml:space="preserve">гарнир</t>
  </si>
  <si>
    <t xml:space="preserve">макароны отварные</t>
  </si>
  <si>
    <t xml:space="preserve">напиток</t>
  </si>
  <si>
    <t xml:space="preserve">компот</t>
  </si>
  <si>
    <t xml:space="preserve">хлеб бел.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048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6.5" hidden="false" customHeight="false" outlineLevel="0" collapsed="false">
      <c r="A4" s="11" t="s">
        <v>14</v>
      </c>
      <c r="B4" s="12" t="s">
        <v>15</v>
      </c>
      <c r="C4" s="13" t="n">
        <v>208</v>
      </c>
      <c r="D4" s="14" t="s">
        <v>16</v>
      </c>
      <c r="E4" s="15" t="n">
        <v>220</v>
      </c>
      <c r="F4" s="16" t="n">
        <v>59.01</v>
      </c>
      <c r="G4" s="15" t="n">
        <v>481.06</v>
      </c>
      <c r="H4" s="15" t="n">
        <v>19.01</v>
      </c>
      <c r="I4" s="15" t="n">
        <v>19.3</v>
      </c>
      <c r="J4" s="17" t="n">
        <v>64</v>
      </c>
    </row>
    <row r="5" s="2" customFormat="true" ht="15.75" hidden="false" customHeight="false" outlineLevel="0" collapsed="false">
      <c r="A5" s="18"/>
      <c r="B5" s="19" t="s">
        <v>17</v>
      </c>
      <c r="C5" s="20" t="n">
        <v>375</v>
      </c>
      <c r="D5" s="21" t="s">
        <v>18</v>
      </c>
      <c r="E5" s="22" t="n">
        <v>200</v>
      </c>
      <c r="F5" s="23" t="n">
        <v>5.86</v>
      </c>
      <c r="G5" s="22" t="n">
        <v>93.52</v>
      </c>
      <c r="H5" s="22" t="n">
        <v>0.1</v>
      </c>
      <c r="I5" s="22" t="n">
        <v>0.4</v>
      </c>
      <c r="J5" s="24" t="n">
        <v>19.32</v>
      </c>
    </row>
    <row r="6" s="2" customFormat="true" ht="16.5" hidden="false" customHeight="false" outlineLevel="0" collapsed="false">
      <c r="A6" s="18"/>
      <c r="B6" s="19" t="s">
        <v>19</v>
      </c>
      <c r="C6" s="20"/>
      <c r="D6" s="25" t="s">
        <v>20</v>
      </c>
      <c r="E6" s="22" t="n">
        <v>80</v>
      </c>
      <c r="F6" s="23" t="n">
        <v>2.23</v>
      </c>
      <c r="G6" s="22" t="n">
        <v>14</v>
      </c>
      <c r="H6" s="22" t="n">
        <v>0.07</v>
      </c>
      <c r="I6" s="22" t="n">
        <v>0.02</v>
      </c>
      <c r="J6" s="24" t="n">
        <v>0.4</v>
      </c>
    </row>
    <row r="7" s="2" customFormat="true" ht="16.5" hidden="false" customHeight="false" outlineLevel="0" collapsed="false">
      <c r="A7" s="11"/>
      <c r="B7" s="26"/>
      <c r="C7" s="27" t="s">
        <v>21</v>
      </c>
      <c r="D7" s="27"/>
      <c r="E7" s="28" t="n">
        <f aca="false">SUM(E4:E6)</f>
        <v>500</v>
      </c>
      <c r="F7" s="29" t="n">
        <f aca="false">SUM(F4:F6)</f>
        <v>67.1</v>
      </c>
      <c r="G7" s="28" t="n">
        <f aca="false">SUM(G4:G6)</f>
        <v>588.58</v>
      </c>
      <c r="H7" s="28" t="n">
        <f aca="false">SUM(H4:H6)</f>
        <v>19.18</v>
      </c>
      <c r="I7" s="28" t="n">
        <f aca="false">SUM(I4:I6)</f>
        <v>19.72</v>
      </c>
      <c r="J7" s="30" t="n">
        <f aca="false">SUM(J4:J6)</f>
        <v>83.72</v>
      </c>
    </row>
    <row r="8" s="2" customFormat="true" ht="16.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s="2" customFormat="true" ht="31.5" hidden="false" customHeight="false" outlineLevel="0" collapsed="false">
      <c r="A9" s="18" t="s">
        <v>22</v>
      </c>
      <c r="B9" s="32" t="s">
        <v>23</v>
      </c>
      <c r="C9" s="33" t="n">
        <v>101</v>
      </c>
      <c r="D9" s="21" t="s">
        <v>24</v>
      </c>
      <c r="E9" s="34" t="n">
        <v>60</v>
      </c>
      <c r="F9" s="35" t="n">
        <v>5.45</v>
      </c>
      <c r="G9" s="34" t="n">
        <v>35.46</v>
      </c>
      <c r="H9" s="34" t="n">
        <v>0.51</v>
      </c>
      <c r="I9" s="34" t="n">
        <v>3.03</v>
      </c>
      <c r="J9" s="36" t="n">
        <v>2.6</v>
      </c>
    </row>
    <row r="10" s="2" customFormat="true" ht="31.5" hidden="false" customHeight="false" outlineLevel="0" collapsed="false">
      <c r="A10" s="18"/>
      <c r="B10" s="37" t="s">
        <v>25</v>
      </c>
      <c r="C10" s="20" t="n">
        <v>111</v>
      </c>
      <c r="D10" s="25" t="s">
        <v>26</v>
      </c>
      <c r="E10" s="22" t="n">
        <v>200</v>
      </c>
      <c r="F10" s="23" t="n">
        <v>21.78</v>
      </c>
      <c r="G10" s="22" t="n">
        <v>185.2</v>
      </c>
      <c r="H10" s="22" t="n">
        <v>1.62</v>
      </c>
      <c r="I10" s="22" t="n">
        <v>7.98</v>
      </c>
      <c r="J10" s="24" t="n">
        <v>29.29</v>
      </c>
    </row>
    <row r="11" s="2" customFormat="true" ht="15.75" hidden="false" customHeight="false" outlineLevel="0" collapsed="false">
      <c r="A11" s="18"/>
      <c r="B11" s="37" t="s">
        <v>27</v>
      </c>
      <c r="C11" s="20" t="n">
        <v>234</v>
      </c>
      <c r="D11" s="25" t="s">
        <v>28</v>
      </c>
      <c r="E11" s="22" t="n">
        <v>100</v>
      </c>
      <c r="F11" s="23" t="n">
        <v>37.04</v>
      </c>
      <c r="G11" s="22" t="n">
        <v>405.6</v>
      </c>
      <c r="H11" s="22" t="n">
        <v>13.1</v>
      </c>
      <c r="I11" s="22" t="n">
        <v>9.46</v>
      </c>
      <c r="J11" s="24" t="n">
        <v>17.99</v>
      </c>
    </row>
    <row r="12" s="2" customFormat="true" ht="15.75" hidden="false" customHeight="false" outlineLevel="0" collapsed="false">
      <c r="A12" s="18"/>
      <c r="B12" s="37" t="s">
        <v>29</v>
      </c>
      <c r="C12" s="20" t="n">
        <v>309</v>
      </c>
      <c r="D12" s="25" t="s">
        <v>30</v>
      </c>
      <c r="E12" s="20" t="n">
        <v>150</v>
      </c>
      <c r="F12" s="23" t="n">
        <v>12.26</v>
      </c>
      <c r="G12" s="22" t="n">
        <v>105.4</v>
      </c>
      <c r="H12" s="22" t="n">
        <v>8.75</v>
      </c>
      <c r="I12" s="22" t="n">
        <v>6.89</v>
      </c>
      <c r="J12" s="24" t="n">
        <v>29.02</v>
      </c>
    </row>
    <row r="13" s="2" customFormat="true" ht="15.75" hidden="false" customHeight="false" outlineLevel="0" collapsed="false">
      <c r="A13" s="18"/>
      <c r="B13" s="37" t="s">
        <v>31</v>
      </c>
      <c r="C13" s="20" t="n">
        <v>349</v>
      </c>
      <c r="D13" s="25" t="s">
        <v>32</v>
      </c>
      <c r="E13" s="22" t="n">
        <v>200</v>
      </c>
      <c r="F13" s="23" t="n">
        <v>7.31</v>
      </c>
      <c r="G13" s="22" t="n">
        <v>56</v>
      </c>
      <c r="H13" s="22" t="n">
        <v>1.4</v>
      </c>
      <c r="I13" s="22" t="n">
        <v>0</v>
      </c>
      <c r="J13" s="24" t="n">
        <v>37.4</v>
      </c>
    </row>
    <row r="14" s="2" customFormat="true" ht="15.75" hidden="false" customHeight="false" outlineLevel="0" collapsed="false">
      <c r="A14" s="18"/>
      <c r="B14" s="37" t="s">
        <v>33</v>
      </c>
      <c r="C14" s="20"/>
      <c r="D14" s="25" t="s">
        <v>20</v>
      </c>
      <c r="E14" s="22" t="n">
        <v>60</v>
      </c>
      <c r="F14" s="23" t="n">
        <v>2.94</v>
      </c>
      <c r="G14" s="22" t="n">
        <v>14</v>
      </c>
      <c r="H14" s="22" t="n">
        <v>0.07</v>
      </c>
      <c r="I14" s="22" t="n">
        <v>0.02</v>
      </c>
      <c r="J14" s="24" t="n">
        <v>0.4</v>
      </c>
    </row>
    <row r="15" s="2" customFormat="true" ht="15.75" hidden="false" customHeight="false" outlineLevel="0" collapsed="false">
      <c r="A15" s="18"/>
      <c r="B15" s="38" t="s">
        <v>34</v>
      </c>
      <c r="C15" s="39"/>
      <c r="D15" s="40" t="s">
        <v>35</v>
      </c>
      <c r="E15" s="41" t="n">
        <v>60</v>
      </c>
      <c r="F15" s="42" t="n">
        <v>4.32</v>
      </c>
      <c r="G15" s="41" t="n">
        <v>20</v>
      </c>
      <c r="H15" s="41" t="n">
        <v>0.9</v>
      </c>
      <c r="I15" s="41" t="n">
        <v>0.04</v>
      </c>
      <c r="J15" s="43" t="n">
        <v>0.5</v>
      </c>
    </row>
    <row r="16" customFormat="false" ht="15.75" hidden="false" customHeight="false" outlineLevel="0" collapsed="false">
      <c r="A16" s="44"/>
      <c r="B16" s="44"/>
      <c r="C16" s="45" t="s">
        <v>21</v>
      </c>
      <c r="D16" s="45"/>
      <c r="E16" s="46" t="n">
        <f aca="false">SUM(E9:E15)</f>
        <v>830</v>
      </c>
      <c r="F16" s="47" t="n">
        <f aca="false">SUM(F9:F15)</f>
        <v>91.1</v>
      </c>
      <c r="G16" s="46" t="n">
        <f aca="false">SUM(G9:G15)</f>
        <v>821.66</v>
      </c>
      <c r="H16" s="46" t="n">
        <f aca="false">SUM(H9:H15)</f>
        <v>26.35</v>
      </c>
      <c r="I16" s="46" t="n">
        <f aca="false">SUM(I9:I15)</f>
        <v>27.42</v>
      </c>
      <c r="J16" s="46" t="n">
        <f aca="false">SUM(J9:J15)</f>
        <v>117.2</v>
      </c>
    </row>
    <row r="17" customFormat="false" ht="15" hidden="false" customHeight="false" outlineLevel="0" collapsed="false">
      <c r="J17" s="48"/>
    </row>
  </sheetData>
  <mergeCells count="4">
    <mergeCell ref="B1:D1"/>
    <mergeCell ref="C7:D7"/>
    <mergeCell ref="A8:J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04-28T08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