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закуска</t>
  </si>
  <si>
    <t xml:space="preserve">яйцо отварное</t>
  </si>
  <si>
    <t xml:space="preserve">сыр порциями</t>
  </si>
  <si>
    <t xml:space="preserve">гор.напиток</t>
  </si>
  <si>
    <t xml:space="preserve">какао с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Икра свекольная</t>
  </si>
  <si>
    <t xml:space="preserve">1 блюдо</t>
  </si>
  <si>
    <t xml:space="preserve">Борщ с капустой и картофелем на мясном бульоне</t>
  </si>
  <si>
    <t xml:space="preserve">2 блюдо</t>
  </si>
  <si>
    <t xml:space="preserve">Биточки</t>
  </si>
  <si>
    <t xml:space="preserve">гарнир</t>
  </si>
  <si>
    <t xml:space="preserve">Рис отварной с овощами пассированными</t>
  </si>
  <si>
    <t xml:space="preserve">напиток</t>
  </si>
  <si>
    <t xml:space="preserve">Компот из Сухофруктов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50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31.5" hidden="false" customHeight="false" outlineLevel="0" collapsed="false">
      <c r="A4" s="11" t="s">
        <v>14</v>
      </c>
      <c r="B4" s="12" t="s">
        <v>15</v>
      </c>
      <c r="C4" s="13" t="n">
        <v>163</v>
      </c>
      <c r="D4" s="14" t="s">
        <v>16</v>
      </c>
      <c r="E4" s="15" t="n">
        <v>200</v>
      </c>
      <c r="F4" s="16" t="n">
        <v>31.57</v>
      </c>
      <c r="G4" s="15" t="n">
        <v>333</v>
      </c>
      <c r="H4" s="15" t="n">
        <v>3.64</v>
      </c>
      <c r="I4" s="15" t="n">
        <v>12.18</v>
      </c>
      <c r="J4" s="17" t="n">
        <v>58.1</v>
      </c>
    </row>
    <row r="5" s="2" customFormat="true" ht="15.75" hidden="false" customHeight="false" outlineLevel="0" collapsed="false">
      <c r="A5" s="18"/>
      <c r="B5" s="19" t="s">
        <v>17</v>
      </c>
      <c r="C5" s="20" t="n">
        <v>209</v>
      </c>
      <c r="D5" s="21" t="s">
        <v>18</v>
      </c>
      <c r="E5" s="22" t="n">
        <v>60</v>
      </c>
      <c r="F5" s="23" t="n">
        <v>12.8</v>
      </c>
      <c r="G5" s="22" t="n">
        <v>95.7</v>
      </c>
      <c r="H5" s="22" t="n">
        <v>11.3</v>
      </c>
      <c r="I5" s="22" t="n">
        <v>6.7</v>
      </c>
      <c r="J5" s="24" t="n">
        <v>0.7</v>
      </c>
    </row>
    <row r="6" s="2" customFormat="true" ht="15.75" hidden="false" customHeight="false" outlineLevel="0" collapsed="false">
      <c r="A6" s="18"/>
      <c r="B6" s="19"/>
      <c r="C6" s="20" t="n">
        <v>15</v>
      </c>
      <c r="D6" s="21" t="s">
        <v>19</v>
      </c>
      <c r="E6" s="22" t="n">
        <v>10</v>
      </c>
      <c r="F6" s="23" t="n">
        <v>14.98</v>
      </c>
      <c r="G6" s="22" t="n">
        <v>51.53</v>
      </c>
      <c r="H6" s="22" t="n">
        <v>1.02</v>
      </c>
      <c r="I6" s="22" t="n">
        <v>0.35</v>
      </c>
      <c r="J6" s="24" t="n">
        <v>5.07</v>
      </c>
    </row>
    <row r="7" s="2" customFormat="true" ht="15.75" hidden="false" customHeight="false" outlineLevel="0" collapsed="false">
      <c r="A7" s="18"/>
      <c r="B7" s="25" t="s">
        <v>20</v>
      </c>
      <c r="C7" s="26" t="n">
        <v>375</v>
      </c>
      <c r="D7" s="27" t="s">
        <v>21</v>
      </c>
      <c r="E7" s="28" t="n">
        <v>200</v>
      </c>
      <c r="F7" s="29" t="n">
        <v>5.58</v>
      </c>
      <c r="G7" s="28" t="n">
        <v>93.52</v>
      </c>
      <c r="H7" s="28" t="n">
        <v>3.16</v>
      </c>
      <c r="I7" s="28" t="n">
        <v>0.4</v>
      </c>
      <c r="J7" s="30" t="n">
        <v>19.32</v>
      </c>
    </row>
    <row r="8" s="2" customFormat="true" ht="16.5" hidden="false" customHeight="false" outlineLevel="0" collapsed="false">
      <c r="A8" s="18"/>
      <c r="B8" s="25" t="s">
        <v>22</v>
      </c>
      <c r="C8" s="26"/>
      <c r="D8" s="27" t="s">
        <v>23</v>
      </c>
      <c r="E8" s="28" t="n">
        <v>30</v>
      </c>
      <c r="F8" s="29" t="n">
        <v>2.17</v>
      </c>
      <c r="G8" s="28" t="n">
        <v>14</v>
      </c>
      <c r="H8" s="28" t="n">
        <v>0.07</v>
      </c>
      <c r="I8" s="28" t="n">
        <v>0.02</v>
      </c>
      <c r="J8" s="30" t="n">
        <v>0.4</v>
      </c>
    </row>
    <row r="9" s="2" customFormat="true" ht="16.5" hidden="false" customHeight="false" outlineLevel="0" collapsed="false">
      <c r="A9" s="11"/>
      <c r="B9" s="31"/>
      <c r="C9" s="32" t="s">
        <v>24</v>
      </c>
      <c r="D9" s="32"/>
      <c r="E9" s="33" t="n">
        <f aca="false">SUM(E4:E8)</f>
        <v>500</v>
      </c>
      <c r="F9" s="34" t="n">
        <f aca="false">SUM(F4:F8)</f>
        <v>67.1</v>
      </c>
      <c r="G9" s="33" t="n">
        <f aca="false">SUM(G4:G8)</f>
        <v>587.75</v>
      </c>
      <c r="H9" s="33" t="n">
        <f aca="false">SUM(H4:H8)</f>
        <v>19.19</v>
      </c>
      <c r="I9" s="33" t="n">
        <f aca="false">SUM(I4:I8)</f>
        <v>19.65</v>
      </c>
      <c r="J9" s="35" t="n">
        <f aca="false">SUM(J4:J8)</f>
        <v>83.59</v>
      </c>
    </row>
    <row r="10" s="2" customFormat="true" ht="16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2" customFormat="true" ht="15.75" hidden="false" customHeight="false" outlineLevel="0" collapsed="false">
      <c r="A11" s="18" t="s">
        <v>25</v>
      </c>
      <c r="B11" s="37" t="s">
        <v>17</v>
      </c>
      <c r="C11" s="20" t="n">
        <v>101</v>
      </c>
      <c r="D11" s="21" t="s">
        <v>26</v>
      </c>
      <c r="E11" s="22" t="n">
        <v>70</v>
      </c>
      <c r="F11" s="23" t="n">
        <v>14.29</v>
      </c>
      <c r="G11" s="22" t="n">
        <v>55.7</v>
      </c>
      <c r="H11" s="22" t="n">
        <v>0.9</v>
      </c>
      <c r="I11" s="22" t="n">
        <v>1.61</v>
      </c>
      <c r="J11" s="24" t="n">
        <v>5</v>
      </c>
    </row>
    <row r="12" s="2" customFormat="true" ht="31.5" hidden="false" customHeight="false" outlineLevel="0" collapsed="false">
      <c r="A12" s="18"/>
      <c r="B12" s="38" t="s">
        <v>27</v>
      </c>
      <c r="C12" s="26" t="n">
        <v>88</v>
      </c>
      <c r="D12" s="27" t="s">
        <v>28</v>
      </c>
      <c r="E12" s="28" t="n">
        <v>200</v>
      </c>
      <c r="F12" s="29" t="n">
        <v>26.49</v>
      </c>
      <c r="G12" s="28" t="n">
        <v>182.02</v>
      </c>
      <c r="H12" s="28" t="n">
        <v>1.44</v>
      </c>
      <c r="I12" s="28" t="n">
        <v>6.92</v>
      </c>
      <c r="J12" s="30" t="n">
        <v>40.25</v>
      </c>
    </row>
    <row r="13" s="2" customFormat="true" ht="15.75" hidden="false" customHeight="false" outlineLevel="0" collapsed="false">
      <c r="A13" s="18"/>
      <c r="B13" s="38" t="s">
        <v>29</v>
      </c>
      <c r="C13" s="26" t="n">
        <v>260</v>
      </c>
      <c r="D13" s="27" t="s">
        <v>30</v>
      </c>
      <c r="E13" s="28" t="n">
        <v>100</v>
      </c>
      <c r="F13" s="29" t="n">
        <v>27.04</v>
      </c>
      <c r="G13" s="28" t="n">
        <v>221.5</v>
      </c>
      <c r="H13" s="28" t="n">
        <v>16.5</v>
      </c>
      <c r="I13" s="28" t="n">
        <v>15.83</v>
      </c>
      <c r="J13" s="30" t="n">
        <v>2.3</v>
      </c>
    </row>
    <row r="14" s="2" customFormat="true" ht="31.5" hidden="false" customHeight="false" outlineLevel="0" collapsed="false">
      <c r="A14" s="18"/>
      <c r="B14" s="38" t="s">
        <v>31</v>
      </c>
      <c r="C14" s="26" t="n">
        <v>191</v>
      </c>
      <c r="D14" s="27" t="s">
        <v>32</v>
      </c>
      <c r="E14" s="26" t="n">
        <v>150</v>
      </c>
      <c r="F14" s="29" t="n">
        <v>13.45</v>
      </c>
      <c r="G14" s="28" t="n">
        <v>176.8</v>
      </c>
      <c r="H14" s="28" t="n">
        <v>6.33</v>
      </c>
      <c r="I14" s="28" t="n">
        <v>2.5</v>
      </c>
      <c r="J14" s="30" t="n">
        <v>38.85</v>
      </c>
    </row>
    <row r="15" s="2" customFormat="true" ht="15.75" hidden="false" customHeight="false" outlineLevel="0" collapsed="false">
      <c r="A15" s="18"/>
      <c r="B15" s="38" t="s">
        <v>33</v>
      </c>
      <c r="C15" s="26" t="n">
        <v>349</v>
      </c>
      <c r="D15" s="27" t="s">
        <v>34</v>
      </c>
      <c r="E15" s="28" t="n">
        <v>200</v>
      </c>
      <c r="F15" s="29" t="n">
        <v>7.31</v>
      </c>
      <c r="G15" s="28" t="n">
        <v>151.8</v>
      </c>
      <c r="H15" s="28" t="n">
        <v>0.69</v>
      </c>
      <c r="I15" s="28" t="n">
        <v>0.48</v>
      </c>
      <c r="J15" s="30" t="n">
        <v>29.85</v>
      </c>
    </row>
    <row r="16" s="2" customFormat="true" ht="15.75" hidden="false" customHeight="false" outlineLevel="0" collapsed="false">
      <c r="A16" s="18"/>
      <c r="B16" s="38" t="s">
        <v>35</v>
      </c>
      <c r="C16" s="26"/>
      <c r="D16" s="27" t="s">
        <v>36</v>
      </c>
      <c r="E16" s="28" t="n">
        <v>30</v>
      </c>
      <c r="F16" s="29" t="n">
        <v>0.92</v>
      </c>
      <c r="G16" s="28" t="n">
        <v>14</v>
      </c>
      <c r="H16" s="28" t="n">
        <v>0.07</v>
      </c>
      <c r="I16" s="28" t="n">
        <v>0.02</v>
      </c>
      <c r="J16" s="30" t="n">
        <v>0.4</v>
      </c>
    </row>
    <row r="17" s="2" customFormat="true" ht="15.75" hidden="false" customHeight="false" outlineLevel="0" collapsed="false">
      <c r="A17" s="18"/>
      <c r="B17" s="39" t="s">
        <v>37</v>
      </c>
      <c r="C17" s="40"/>
      <c r="D17" s="41" t="s">
        <v>38</v>
      </c>
      <c r="E17" s="42" t="n">
        <v>20</v>
      </c>
      <c r="F17" s="43" t="n">
        <v>1.6</v>
      </c>
      <c r="G17" s="42" t="n">
        <v>20</v>
      </c>
      <c r="H17" s="42" t="n">
        <v>0.9</v>
      </c>
      <c r="I17" s="42" t="n">
        <v>0.04</v>
      </c>
      <c r="J17" s="44" t="n">
        <v>0.5</v>
      </c>
    </row>
    <row r="18" customFormat="false" ht="15.75" hidden="false" customHeight="false" outlineLevel="0" collapsed="false">
      <c r="A18" s="45"/>
      <c r="B18" s="46"/>
      <c r="C18" s="47" t="s">
        <v>24</v>
      </c>
      <c r="D18" s="47"/>
      <c r="E18" s="48" t="n">
        <f aca="false">SUM(E11:E17)</f>
        <v>770</v>
      </c>
      <c r="F18" s="49" t="n">
        <f aca="false">SUM(F11:F17)</f>
        <v>91.1</v>
      </c>
      <c r="G18" s="48" t="n">
        <f aca="false">SUM(G11:G17)</f>
        <v>821.82</v>
      </c>
      <c r="H18" s="48" t="n">
        <f aca="false">SUM(H11:H17)</f>
        <v>26.83</v>
      </c>
      <c r="I18" s="48" t="n">
        <f aca="false">SUM(I11:I17)</f>
        <v>27.4</v>
      </c>
      <c r="J18" s="48" t="n">
        <f aca="false">SUM(J11:J17)</f>
        <v>117.15</v>
      </c>
    </row>
  </sheetData>
  <mergeCells count="4">
    <mergeCell ref="B1:D1"/>
    <mergeCell ref="C9:D9"/>
    <mergeCell ref="A10:J10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4-28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