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молочная с маслом и сахаром</t>
  </si>
  <si>
    <t xml:space="preserve">масло сливочное</t>
  </si>
  <si>
    <t xml:space="preserve">закуска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еленый горошек после тепловой обработки</t>
  </si>
  <si>
    <t xml:space="preserve">1 блюдо</t>
  </si>
  <si>
    <t xml:space="preserve">Суп картофельный с макаронными изделиями (на мясном бульоне)</t>
  </si>
  <si>
    <t xml:space="preserve">2 блюдо</t>
  </si>
  <si>
    <t xml:space="preserve">Котлета рубленная из бройлер-цыплят</t>
  </si>
  <si>
    <t xml:space="preserve">гарнир</t>
  </si>
  <si>
    <t xml:space="preserve">Каша гречневая с пасиированными овощами</t>
  </si>
  <si>
    <t xml:space="preserve">150/20</t>
  </si>
  <si>
    <t xml:space="preserve">напиток</t>
  </si>
  <si>
    <t xml:space="preserve">Компот из свежемороженых ягод</t>
  </si>
  <si>
    <t xml:space="preserve">хлеб бел.</t>
  </si>
  <si>
    <t xml:space="preserve">хлеб пшеничный йодированный 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68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174</v>
      </c>
      <c r="D4" s="14" t="s">
        <v>16</v>
      </c>
      <c r="E4" s="15" t="n">
        <v>200</v>
      </c>
      <c r="F4" s="16" t="n">
        <v>28.16</v>
      </c>
      <c r="G4" s="15" t="n">
        <v>315.1</v>
      </c>
      <c r="H4" s="16" t="n">
        <v>18.32</v>
      </c>
      <c r="I4" s="17" t="n">
        <v>10.9</v>
      </c>
      <c r="J4" s="18" t="n">
        <v>56.4</v>
      </c>
    </row>
    <row r="5" s="2" customFormat="true" ht="15.75" hidden="false" customHeight="false" outlineLevel="0" collapsed="false">
      <c r="A5" s="19"/>
      <c r="B5" s="20"/>
      <c r="C5" s="21" t="n">
        <v>14</v>
      </c>
      <c r="D5" s="22" t="s">
        <v>17</v>
      </c>
      <c r="E5" s="23" t="n">
        <v>10</v>
      </c>
      <c r="F5" s="24" t="n">
        <v>11.15</v>
      </c>
      <c r="G5" s="24" t="n">
        <v>52</v>
      </c>
      <c r="H5" s="24" t="n">
        <v>0.08</v>
      </c>
      <c r="I5" s="25" t="n">
        <v>8.6</v>
      </c>
      <c r="J5" s="26" t="n">
        <v>0.01</v>
      </c>
    </row>
    <row r="6" s="2" customFormat="true" ht="15.75" hidden="false" customHeight="false" outlineLevel="0" collapsed="false">
      <c r="A6" s="19"/>
      <c r="B6" s="20" t="s">
        <v>18</v>
      </c>
      <c r="C6" s="21"/>
      <c r="D6" s="22" t="s">
        <v>19</v>
      </c>
      <c r="E6" s="23" t="n">
        <v>100</v>
      </c>
      <c r="F6" s="24" t="n">
        <v>19.32</v>
      </c>
      <c r="G6" s="24" t="n">
        <v>156</v>
      </c>
      <c r="H6" s="25" t="n">
        <v>0.6</v>
      </c>
      <c r="I6" s="25" t="n">
        <v>0.2</v>
      </c>
      <c r="J6" s="27" t="n">
        <v>11.6</v>
      </c>
    </row>
    <row r="7" s="2" customFormat="true" ht="15.75" hidden="false" customHeight="false" outlineLevel="0" collapsed="false">
      <c r="A7" s="19"/>
      <c r="B7" s="28" t="s">
        <v>20</v>
      </c>
      <c r="C7" s="29" t="n">
        <v>376</v>
      </c>
      <c r="D7" s="30" t="s">
        <v>21</v>
      </c>
      <c r="E7" s="31" t="n">
        <v>200</v>
      </c>
      <c r="F7" s="32" t="n">
        <v>5.86</v>
      </c>
      <c r="G7" s="31" t="n">
        <v>50.9</v>
      </c>
      <c r="H7" s="31" t="n">
        <v>0.13</v>
      </c>
      <c r="I7" s="31" t="n">
        <v>0.02</v>
      </c>
      <c r="J7" s="33" t="n">
        <v>15.2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60</v>
      </c>
      <c r="F8" s="32" t="n">
        <v>2.61</v>
      </c>
      <c r="G8" s="32" t="n">
        <v>14</v>
      </c>
      <c r="H8" s="34" t="n">
        <v>0.07</v>
      </c>
      <c r="I8" s="34" t="n">
        <v>0.02</v>
      </c>
      <c r="J8" s="35" t="n">
        <v>0.4</v>
      </c>
    </row>
    <row r="9" s="2" customFormat="true" ht="15.75" hidden="false" customHeight="false" outlineLevel="0" collapsed="false">
      <c r="A9" s="11"/>
      <c r="B9" s="36"/>
      <c r="C9" s="37" t="s">
        <v>24</v>
      </c>
      <c r="D9" s="37"/>
      <c r="E9" s="38" t="n">
        <f aca="false">SUM(E4:E8)</f>
        <v>570</v>
      </c>
      <c r="F9" s="39" t="n">
        <f aca="false">SUM(F4:F8)</f>
        <v>67.1</v>
      </c>
      <c r="G9" s="40" t="n">
        <f aca="false">SUM(G4:G8)</f>
        <v>588</v>
      </c>
      <c r="H9" s="40" t="n">
        <f aca="false">SUM(H4:H8)</f>
        <v>19.2</v>
      </c>
      <c r="I9" s="40" t="n">
        <f aca="false">SUM(I4:I8)</f>
        <v>19.74</v>
      </c>
      <c r="J9" s="41" t="n">
        <f aca="false">SUM(J4:J8)</f>
        <v>83.61</v>
      </c>
    </row>
    <row r="10" s="2" customFormat="true" ht="31.5" hidden="false" customHeight="false" outlineLevel="0" collapsed="false">
      <c r="A10" s="19" t="s">
        <v>25</v>
      </c>
      <c r="B10" s="42" t="s">
        <v>18</v>
      </c>
      <c r="C10" s="21" t="n">
        <v>101</v>
      </c>
      <c r="D10" s="22" t="s">
        <v>26</v>
      </c>
      <c r="E10" s="23" t="n">
        <v>60</v>
      </c>
      <c r="F10" s="24" t="n">
        <v>8.91</v>
      </c>
      <c r="G10" s="25" t="n">
        <v>40.46</v>
      </c>
      <c r="H10" s="25" t="n">
        <v>0.7</v>
      </c>
      <c r="I10" s="24" t="n">
        <v>0.06</v>
      </c>
      <c r="J10" s="27" t="n">
        <v>11.93</v>
      </c>
    </row>
    <row r="11" s="2" customFormat="true" ht="31.5" hidden="false" customHeight="false" outlineLevel="0" collapsed="false">
      <c r="A11" s="19"/>
      <c r="B11" s="43" t="s">
        <v>27</v>
      </c>
      <c r="C11" s="29" t="n">
        <v>111</v>
      </c>
      <c r="D11" s="30" t="s">
        <v>28</v>
      </c>
      <c r="E11" s="31" t="n">
        <v>200</v>
      </c>
      <c r="F11" s="32" t="n">
        <v>25.41</v>
      </c>
      <c r="G11" s="32" t="n">
        <v>128.22</v>
      </c>
      <c r="H11" s="34" t="n">
        <v>2.05</v>
      </c>
      <c r="I11" s="32" t="n">
        <v>5.22</v>
      </c>
      <c r="J11" s="44" t="n">
        <v>15.93</v>
      </c>
    </row>
    <row r="12" s="2" customFormat="true" ht="31.5" hidden="false" customHeight="false" outlineLevel="0" collapsed="false">
      <c r="A12" s="19"/>
      <c r="B12" s="43" t="s">
        <v>29</v>
      </c>
      <c r="C12" s="29" t="n">
        <v>295</v>
      </c>
      <c r="D12" s="30" t="s">
        <v>30</v>
      </c>
      <c r="E12" s="31" t="n">
        <v>100</v>
      </c>
      <c r="F12" s="32" t="n">
        <v>33.02</v>
      </c>
      <c r="G12" s="45" t="n">
        <v>242.32</v>
      </c>
      <c r="H12" s="45" t="n">
        <v>8.15</v>
      </c>
      <c r="I12" s="32" t="n">
        <v>14.3</v>
      </c>
      <c r="J12" s="46" t="n">
        <v>6.7</v>
      </c>
    </row>
    <row r="13" s="2" customFormat="true" ht="31.5" hidden="false" customHeight="false" outlineLevel="0" collapsed="false">
      <c r="A13" s="19"/>
      <c r="B13" s="43" t="s">
        <v>31</v>
      </c>
      <c r="C13" s="29" t="n">
        <v>171</v>
      </c>
      <c r="D13" s="30" t="s">
        <v>32</v>
      </c>
      <c r="E13" s="29" t="s">
        <v>33</v>
      </c>
      <c r="F13" s="32" t="n">
        <v>13.04</v>
      </c>
      <c r="G13" s="45" t="n">
        <v>243.75</v>
      </c>
      <c r="H13" s="32" t="n">
        <v>9.47</v>
      </c>
      <c r="I13" s="32" t="n">
        <v>7.09</v>
      </c>
      <c r="J13" s="35" t="n">
        <v>51.64</v>
      </c>
    </row>
    <row r="14" s="2" customFormat="true" ht="15.75" hidden="false" customHeight="false" outlineLevel="0" collapsed="false">
      <c r="A14" s="19"/>
      <c r="B14" s="43" t="s">
        <v>34</v>
      </c>
      <c r="C14" s="29" t="n">
        <v>349</v>
      </c>
      <c r="D14" s="30" t="s">
        <v>35</v>
      </c>
      <c r="E14" s="31" t="n">
        <v>200</v>
      </c>
      <c r="F14" s="32" t="n">
        <v>7.31</v>
      </c>
      <c r="G14" s="45" t="n">
        <v>132.8</v>
      </c>
      <c r="H14" s="32" t="n">
        <v>4.69</v>
      </c>
      <c r="I14" s="32" t="n">
        <v>0.48</v>
      </c>
      <c r="J14" s="35" t="n">
        <v>29.85</v>
      </c>
    </row>
    <row r="15" s="2" customFormat="true" ht="15.75" hidden="false" customHeight="false" outlineLevel="0" collapsed="false">
      <c r="A15" s="19"/>
      <c r="B15" s="43" t="s">
        <v>36</v>
      </c>
      <c r="C15" s="29"/>
      <c r="D15" s="30" t="s">
        <v>37</v>
      </c>
      <c r="E15" s="31" t="n">
        <v>30</v>
      </c>
      <c r="F15" s="32" t="n">
        <v>2.1</v>
      </c>
      <c r="G15" s="32" t="n">
        <v>14</v>
      </c>
      <c r="H15" s="34" t="n">
        <v>0.07</v>
      </c>
      <c r="I15" s="34" t="n">
        <v>0.02</v>
      </c>
      <c r="J15" s="35" t="n">
        <v>0.4</v>
      </c>
    </row>
    <row r="16" s="2" customFormat="true" ht="15.75" hidden="false" customHeight="false" outlineLevel="0" collapsed="false">
      <c r="A16" s="19"/>
      <c r="B16" s="47" t="s">
        <v>38</v>
      </c>
      <c r="C16" s="48"/>
      <c r="D16" s="49" t="s">
        <v>39</v>
      </c>
      <c r="E16" s="50" t="n">
        <v>20</v>
      </c>
      <c r="F16" s="51" t="n">
        <v>1.31</v>
      </c>
      <c r="G16" s="52" t="n">
        <v>20</v>
      </c>
      <c r="H16" s="52" t="n">
        <v>0.9</v>
      </c>
      <c r="I16" s="51" t="n">
        <v>0.04</v>
      </c>
      <c r="J16" s="53" t="n">
        <v>0.5</v>
      </c>
    </row>
    <row r="17" customFormat="false" ht="15.75" hidden="false" customHeight="false" outlineLevel="0" collapsed="false">
      <c r="A17" s="54"/>
      <c r="B17" s="54"/>
      <c r="C17" s="55" t="s">
        <v>24</v>
      </c>
      <c r="D17" s="55"/>
      <c r="E17" s="56" t="n">
        <f aca="false">SUM(E10:E16)</f>
        <v>610</v>
      </c>
      <c r="F17" s="57" t="n">
        <f aca="false">SUM(F10:F16)</f>
        <v>91.1</v>
      </c>
      <c r="G17" s="58" t="n">
        <f aca="false">SUM(G10:G16)</f>
        <v>821.55</v>
      </c>
      <c r="H17" s="58" t="n">
        <f aca="false">SUM(H10:H16)</f>
        <v>26.03</v>
      </c>
      <c r="I17" s="57" t="n">
        <f aca="false">SUM(I10:I16)</f>
        <v>27.21</v>
      </c>
      <c r="J17" s="58" t="n">
        <f aca="false">SUM(J10:J16)</f>
        <v>116.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3-05-17T1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