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9-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из творога с повидлом/сметаной</t>
  </si>
  <si>
    <t xml:space="preserve">закуска</t>
  </si>
  <si>
    <t xml:space="preserve">Овощная закуска(овощи натуральные соленые)</t>
  </si>
  <si>
    <t xml:space="preserve">Масло сливочное</t>
  </si>
  <si>
    <t xml:space="preserve">напиток</t>
  </si>
  <si>
    <t xml:space="preserve">компот из сухофруктов/свежих яблок/свежемороженных ягод</t>
  </si>
  <si>
    <t xml:space="preserve">хлеб</t>
  </si>
  <si>
    <t xml:space="preserve">хлеб пшеничный йодированный</t>
  </si>
  <si>
    <t xml:space="preserve">Итого</t>
  </si>
  <si>
    <t xml:space="preserve">1 блюдо</t>
  </si>
  <si>
    <t xml:space="preserve">Борщ с капустой и картофелем ( на мясном бульоне)</t>
  </si>
  <si>
    <t xml:space="preserve">2 блюдо</t>
  </si>
  <si>
    <t xml:space="preserve">Плов из мяса птицы</t>
  </si>
  <si>
    <t xml:space="preserve">Компот из с/ф, свежих яблок, св.мор. Ягод</t>
  </si>
  <si>
    <t xml:space="preserve">хлеб ржаной</t>
  </si>
  <si>
    <t xml:space="preserve">хлеб пшеничный йодированны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0.00"/>
    <numFmt numFmtId="169" formatCode="0.0"/>
    <numFmt numFmtId="170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174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31.5" hidden="false" customHeight="false" outlineLevel="0" collapsed="false">
      <c r="A4" s="11" t="s">
        <v>14</v>
      </c>
      <c r="B4" s="12" t="s">
        <v>15</v>
      </c>
      <c r="C4" s="13" t="n">
        <v>223</v>
      </c>
      <c r="D4" s="14" t="s">
        <v>16</v>
      </c>
      <c r="E4" s="15" t="n">
        <v>230</v>
      </c>
      <c r="F4" s="16" t="n">
        <v>22.94</v>
      </c>
      <c r="G4" s="15" t="n">
        <v>262.4</v>
      </c>
      <c r="H4" s="16" t="n">
        <v>6.82</v>
      </c>
      <c r="I4" s="17" t="n">
        <v>15.76</v>
      </c>
      <c r="J4" s="18" t="n">
        <v>16.58</v>
      </c>
    </row>
    <row r="5" s="2" customFormat="true" ht="31.5" hidden="false" customHeight="false" outlineLevel="0" collapsed="false">
      <c r="A5" s="19"/>
      <c r="B5" s="20" t="s">
        <v>17</v>
      </c>
      <c r="C5" s="21" t="n">
        <v>62</v>
      </c>
      <c r="D5" s="22" t="s">
        <v>18</v>
      </c>
      <c r="E5" s="23" t="n">
        <v>70</v>
      </c>
      <c r="F5" s="24" t="n">
        <v>5.76</v>
      </c>
      <c r="G5" s="24" t="n">
        <v>75.06</v>
      </c>
      <c r="H5" s="24" t="n">
        <v>4.64</v>
      </c>
      <c r="I5" s="25" t="n">
        <v>6.02</v>
      </c>
      <c r="J5" s="26" t="n">
        <v>4.37</v>
      </c>
    </row>
    <row r="6" s="2" customFormat="true" ht="15.75" hidden="false" customHeight="false" outlineLevel="0" collapsed="false">
      <c r="A6" s="19"/>
      <c r="B6" s="20"/>
      <c r="C6" s="21" t="n">
        <v>14</v>
      </c>
      <c r="D6" s="22" t="s">
        <v>19</v>
      </c>
      <c r="E6" s="23" t="n">
        <v>10</v>
      </c>
      <c r="F6" s="24" t="n">
        <v>6.03</v>
      </c>
      <c r="G6" s="24" t="n">
        <v>221.5</v>
      </c>
      <c r="H6" s="24" t="n">
        <v>3.16</v>
      </c>
      <c r="I6" s="25" t="n">
        <v>4.5</v>
      </c>
      <c r="J6" s="26" t="n">
        <v>38.85</v>
      </c>
    </row>
    <row r="7" s="2" customFormat="true" ht="31.5" hidden="false" customHeight="false" outlineLevel="0" collapsed="false">
      <c r="A7" s="19"/>
      <c r="B7" s="20" t="s">
        <v>20</v>
      </c>
      <c r="C7" s="21"/>
      <c r="D7" s="22" t="s">
        <v>21</v>
      </c>
      <c r="E7" s="23" t="n">
        <v>200</v>
      </c>
      <c r="F7" s="24" t="n">
        <v>4.5</v>
      </c>
      <c r="G7" s="24" t="n">
        <v>93.52</v>
      </c>
      <c r="H7" s="25" t="n">
        <v>0.13</v>
      </c>
      <c r="I7" s="25" t="n">
        <v>0.4</v>
      </c>
      <c r="J7" s="27" t="n">
        <v>19.32</v>
      </c>
    </row>
    <row r="8" s="2" customFormat="true" ht="16.5" hidden="false" customHeight="false" outlineLevel="0" collapsed="false">
      <c r="A8" s="19"/>
      <c r="B8" s="28" t="s">
        <v>22</v>
      </c>
      <c r="C8" s="29"/>
      <c r="D8" s="30" t="s">
        <v>23</v>
      </c>
      <c r="E8" s="31" t="n">
        <v>50</v>
      </c>
      <c r="F8" s="32" t="n">
        <v>1.29</v>
      </c>
      <c r="G8" s="32" t="n">
        <v>14</v>
      </c>
      <c r="H8" s="33" t="n">
        <v>10.41</v>
      </c>
      <c r="I8" s="33" t="n">
        <v>0.02</v>
      </c>
      <c r="J8" s="34" t="n">
        <v>0.4</v>
      </c>
    </row>
    <row r="9" s="2" customFormat="true" ht="15.75" hidden="false" customHeight="false" outlineLevel="0" collapsed="false">
      <c r="A9" s="11"/>
      <c r="B9" s="35"/>
      <c r="C9" s="36" t="s">
        <v>24</v>
      </c>
      <c r="D9" s="36"/>
      <c r="E9" s="37" t="n">
        <f aca="false">SUM(E4:E8)</f>
        <v>560</v>
      </c>
      <c r="F9" s="38" t="n">
        <f aca="false">SUM(F4:F8)</f>
        <v>40.52</v>
      </c>
      <c r="G9" s="39" t="n">
        <f aca="false">SUM(G4:G8)</f>
        <v>666.48</v>
      </c>
      <c r="H9" s="39" t="n">
        <f aca="false">SUM(H4:H8)</f>
        <v>25.16</v>
      </c>
      <c r="I9" s="39" t="n">
        <f aca="false">SUM(I4:I8)</f>
        <v>26.7</v>
      </c>
      <c r="J9" s="40" t="n">
        <f aca="false">SUM(J4:J8)</f>
        <v>79.52</v>
      </c>
    </row>
    <row r="10" s="2" customFormat="true" ht="31.5" hidden="false" customHeight="false" outlineLevel="0" collapsed="false">
      <c r="A10" s="19"/>
      <c r="B10" s="41" t="s">
        <v>25</v>
      </c>
      <c r="C10" s="29" t="n">
        <v>88</v>
      </c>
      <c r="D10" s="30" t="s">
        <v>26</v>
      </c>
      <c r="E10" s="31" t="n">
        <v>250</v>
      </c>
      <c r="F10" s="32" t="n">
        <v>10.71</v>
      </c>
      <c r="G10" s="32" t="n">
        <v>83</v>
      </c>
      <c r="H10" s="33" t="n">
        <v>1.44</v>
      </c>
      <c r="I10" s="32" t="n">
        <v>7.94</v>
      </c>
      <c r="J10" s="42" t="n">
        <v>8.74</v>
      </c>
    </row>
    <row r="11" s="2" customFormat="true" ht="15.75" hidden="false" customHeight="false" outlineLevel="0" collapsed="false">
      <c r="A11" s="19"/>
      <c r="B11" s="41" t="s">
        <v>27</v>
      </c>
      <c r="C11" s="29" t="n">
        <v>291</v>
      </c>
      <c r="D11" s="30" t="s">
        <v>28</v>
      </c>
      <c r="E11" s="31" t="n">
        <v>250</v>
      </c>
      <c r="F11" s="32" t="n">
        <v>24.7</v>
      </c>
      <c r="G11" s="43" t="n">
        <v>201</v>
      </c>
      <c r="H11" s="43" t="n">
        <v>10.5</v>
      </c>
      <c r="I11" s="32" t="n">
        <v>13.3</v>
      </c>
      <c r="J11" s="44" t="n">
        <v>20.1</v>
      </c>
    </row>
    <row r="12" s="2" customFormat="true" ht="31.5" hidden="false" customHeight="false" outlineLevel="0" collapsed="false">
      <c r="A12" s="19"/>
      <c r="B12" s="41" t="s">
        <v>20</v>
      </c>
      <c r="C12" s="29" t="n">
        <v>349</v>
      </c>
      <c r="D12" s="30" t="s">
        <v>29</v>
      </c>
      <c r="E12" s="31" t="n">
        <v>200</v>
      </c>
      <c r="F12" s="32" t="n">
        <v>4.5</v>
      </c>
      <c r="G12" s="43" t="n">
        <v>115</v>
      </c>
      <c r="H12" s="32" t="n">
        <v>0.24</v>
      </c>
      <c r="I12" s="32" t="n">
        <v>0.14</v>
      </c>
      <c r="J12" s="34" t="n">
        <v>27.8</v>
      </c>
    </row>
    <row r="13" s="2" customFormat="true" ht="15.75" hidden="false" customHeight="false" outlineLevel="0" collapsed="false">
      <c r="A13" s="19"/>
      <c r="B13" s="41" t="s">
        <v>22</v>
      </c>
      <c r="C13" s="29"/>
      <c r="D13" s="30" t="s">
        <v>30</v>
      </c>
      <c r="E13" s="31" t="n">
        <v>60</v>
      </c>
      <c r="F13" s="32" t="n">
        <v>0.26</v>
      </c>
      <c r="G13" s="43" t="n">
        <v>109</v>
      </c>
      <c r="H13" s="32" t="n">
        <v>3.96</v>
      </c>
      <c r="I13" s="32" t="n">
        <v>0.72</v>
      </c>
      <c r="J13" s="34" t="n">
        <v>0.72</v>
      </c>
    </row>
    <row r="14" s="2" customFormat="true" ht="15.75" hidden="false" customHeight="false" outlineLevel="0" collapsed="false">
      <c r="A14" s="19"/>
      <c r="B14" s="41" t="s">
        <v>22</v>
      </c>
      <c r="C14" s="29"/>
      <c r="D14" s="30" t="s">
        <v>31</v>
      </c>
      <c r="E14" s="31" t="n">
        <v>120</v>
      </c>
      <c r="F14" s="32" t="n">
        <v>0.36</v>
      </c>
      <c r="G14" s="32" t="n">
        <v>282</v>
      </c>
      <c r="H14" s="33" t="n">
        <v>9.48</v>
      </c>
      <c r="I14" s="33" t="n">
        <v>1.2</v>
      </c>
      <c r="J14" s="34" t="n">
        <v>58</v>
      </c>
    </row>
    <row r="15" customFormat="false" ht="15.75" hidden="false" customHeight="false" outlineLevel="0" collapsed="false">
      <c r="A15" s="45"/>
      <c r="B15" s="45"/>
      <c r="C15" s="46" t="s">
        <v>24</v>
      </c>
      <c r="D15" s="46"/>
      <c r="E15" s="47" t="n">
        <f aca="false">SUM(E10:E14)</f>
        <v>880</v>
      </c>
      <c r="F15" s="48" t="n">
        <f aca="false">SUM(F10:F14)</f>
        <v>40.53</v>
      </c>
      <c r="G15" s="49" t="n">
        <f aca="false">SUM(G10:G14)</f>
        <v>790</v>
      </c>
      <c r="H15" s="49" t="n">
        <f aca="false">SUM(H10:H14)</f>
        <v>25.62</v>
      </c>
      <c r="I15" s="48" t="n">
        <f aca="false">SUM(I10:I14)</f>
        <v>23.3</v>
      </c>
      <c r="J15" s="49" t="n">
        <f aca="false">SUM(J10:J14)</f>
        <v>115.36</v>
      </c>
    </row>
  </sheetData>
  <mergeCells count="3">
    <mergeCell ref="B1:D1"/>
    <mergeCell ref="C9:D9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Пользователь</cp:lastModifiedBy>
  <cp:lastPrinted>2021-10-10T10:05:31Z</cp:lastPrinted>
  <dcterms:modified xsi:type="dcterms:W3CDTF">2023-09-05T06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