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Печень по строгановски/печеночные оладьи</t>
  </si>
  <si>
    <t xml:space="preserve">гарнир</t>
  </si>
  <si>
    <t xml:space="preserve">Пюре картофельное</t>
  </si>
  <si>
    <t xml:space="preserve">напиток</t>
  </si>
  <si>
    <t xml:space="preserve">Чай с лимоном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04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91</v>
      </c>
      <c r="D4" s="14" t="s">
        <v>16</v>
      </c>
      <c r="E4" s="15" t="n">
        <v>230</v>
      </c>
      <c r="F4" s="16" t="n">
        <v>24.7</v>
      </c>
      <c r="G4" s="15" t="n">
        <v>161.15</v>
      </c>
      <c r="H4" s="16" t="n">
        <v>7.54</v>
      </c>
      <c r="I4" s="17" t="n">
        <v>8.57</v>
      </c>
      <c r="J4" s="18" t="n">
        <v>13.37</v>
      </c>
    </row>
    <row r="5" s="2" customFormat="true" ht="31.5" hidden="false" customHeight="false" outlineLevel="0" collapsed="false">
      <c r="A5" s="19"/>
      <c r="B5" s="20"/>
      <c r="C5" s="21"/>
      <c r="D5" s="22" t="s">
        <v>17</v>
      </c>
      <c r="E5" s="23" t="n">
        <v>70</v>
      </c>
      <c r="F5" s="24" t="n">
        <v>5.56</v>
      </c>
      <c r="G5" s="24" t="n">
        <v>205.9</v>
      </c>
      <c r="H5" s="25" t="n">
        <v>3.1</v>
      </c>
      <c r="I5" s="25" t="n">
        <v>9.16</v>
      </c>
      <c r="J5" s="26" t="n">
        <v>17.09</v>
      </c>
    </row>
    <row r="6" s="2" customFormat="true" ht="15.75" hidden="false" customHeight="false" outlineLevel="0" collapsed="false">
      <c r="A6" s="19"/>
      <c r="B6" s="27" t="s">
        <v>18</v>
      </c>
      <c r="C6" s="28" t="n">
        <v>378</v>
      </c>
      <c r="D6" s="29" t="s">
        <v>19</v>
      </c>
      <c r="E6" s="30" t="n">
        <v>200</v>
      </c>
      <c r="F6" s="31" t="n">
        <v>6.68</v>
      </c>
      <c r="G6" s="30" t="n">
        <v>51.42</v>
      </c>
      <c r="H6" s="30" t="n">
        <v>1.02</v>
      </c>
      <c r="I6" s="30" t="n">
        <v>0.35</v>
      </c>
      <c r="J6" s="32" t="n">
        <v>5.07</v>
      </c>
    </row>
    <row r="7" s="2" customFormat="true" ht="16.5" hidden="false" customHeight="false" outlineLevel="0" collapsed="false">
      <c r="A7" s="19"/>
      <c r="B7" s="27" t="s">
        <v>20</v>
      </c>
      <c r="C7" s="28"/>
      <c r="D7" s="29" t="s">
        <v>21</v>
      </c>
      <c r="E7" s="30" t="n">
        <v>60</v>
      </c>
      <c r="F7" s="31" t="n">
        <v>3.59</v>
      </c>
      <c r="G7" s="31" t="n">
        <v>93.52</v>
      </c>
      <c r="H7" s="33" t="n">
        <v>3.16</v>
      </c>
      <c r="I7" s="33" t="n">
        <v>0.4</v>
      </c>
      <c r="J7" s="34" t="n">
        <v>19.32</v>
      </c>
    </row>
    <row r="8" s="2" customFormat="true" ht="15.75" hidden="false" customHeight="false" outlineLevel="0" collapsed="false">
      <c r="A8" s="11"/>
      <c r="B8" s="35"/>
      <c r="C8" s="36" t="s">
        <v>22</v>
      </c>
      <c r="D8" s="36"/>
      <c r="E8" s="37" t="n">
        <f aca="false">SUM(E4:E7)</f>
        <v>560</v>
      </c>
      <c r="F8" s="38" t="n">
        <f aca="false">SUM(F4:F7)</f>
        <v>40.53</v>
      </c>
      <c r="G8" s="39" t="n">
        <f aca="false">SUM(G4:G7)</f>
        <v>511.99</v>
      </c>
      <c r="H8" s="39" t="n">
        <f aca="false">SUM(H4:H7)</f>
        <v>14.82</v>
      </c>
      <c r="I8" s="39" t="n">
        <f aca="false">SUM(I4:I7)</f>
        <v>18.48</v>
      </c>
      <c r="J8" s="40" t="n">
        <f aca="false">SUM(J4:J7)</f>
        <v>54.85</v>
      </c>
    </row>
    <row r="9" s="2" customFormat="true" ht="15.75" hidden="false" customHeight="false" outlineLevel="0" collapsed="false">
      <c r="A9" s="19" t="s">
        <v>23</v>
      </c>
      <c r="B9" s="41" t="s">
        <v>24</v>
      </c>
      <c r="C9" s="21" t="n">
        <v>75</v>
      </c>
      <c r="D9" s="22" t="s">
        <v>25</v>
      </c>
      <c r="E9" s="23" t="n">
        <v>60</v>
      </c>
      <c r="F9" s="24" t="n">
        <v>7</v>
      </c>
      <c r="G9" s="25" t="n">
        <v>150</v>
      </c>
      <c r="H9" s="25" t="n">
        <v>1.42</v>
      </c>
      <c r="I9" s="24" t="n">
        <v>0.06</v>
      </c>
      <c r="J9" s="26" t="n">
        <v>13.72</v>
      </c>
    </row>
    <row r="10" s="2" customFormat="true" ht="31.5" hidden="false" customHeight="false" outlineLevel="0" collapsed="false">
      <c r="A10" s="19"/>
      <c r="B10" s="42" t="s">
        <v>26</v>
      </c>
      <c r="C10" s="28" t="n">
        <v>98</v>
      </c>
      <c r="D10" s="29" t="s">
        <v>27</v>
      </c>
      <c r="E10" s="30" t="n">
        <v>250</v>
      </c>
      <c r="F10" s="31" t="n">
        <v>4.67</v>
      </c>
      <c r="G10" s="31" t="n">
        <v>261</v>
      </c>
      <c r="H10" s="33" t="n">
        <v>1.18</v>
      </c>
      <c r="I10" s="31" t="n">
        <v>3.94</v>
      </c>
      <c r="J10" s="43" t="n">
        <v>4.88</v>
      </c>
    </row>
    <row r="11" s="2" customFormat="true" ht="31.5" hidden="false" customHeight="false" outlineLevel="0" collapsed="false">
      <c r="A11" s="19"/>
      <c r="B11" s="42" t="s">
        <v>28</v>
      </c>
      <c r="C11" s="28" t="n">
        <v>295</v>
      </c>
      <c r="D11" s="29" t="s">
        <v>29</v>
      </c>
      <c r="E11" s="30" t="n">
        <v>100</v>
      </c>
      <c r="F11" s="31" t="n">
        <v>16.39</v>
      </c>
      <c r="G11" s="44" t="n">
        <v>148</v>
      </c>
      <c r="H11" s="44" t="n">
        <v>10.6</v>
      </c>
      <c r="I11" s="31" t="n">
        <v>10.98</v>
      </c>
      <c r="J11" s="45" t="n">
        <v>12.82</v>
      </c>
    </row>
    <row r="12" s="2" customFormat="true" ht="15.75" hidden="false" customHeight="false" outlineLevel="0" collapsed="false">
      <c r="A12" s="19"/>
      <c r="B12" s="42" t="s">
        <v>30</v>
      </c>
      <c r="C12" s="28" t="n">
        <v>128</v>
      </c>
      <c r="D12" s="29" t="s">
        <v>31</v>
      </c>
      <c r="E12" s="28" t="n">
        <v>150</v>
      </c>
      <c r="F12" s="31" t="n">
        <v>5.89</v>
      </c>
      <c r="G12" s="44" t="n">
        <v>137</v>
      </c>
      <c r="H12" s="31" t="n">
        <v>3.06</v>
      </c>
      <c r="I12" s="31" t="n">
        <v>4.8</v>
      </c>
      <c r="J12" s="34" t="n">
        <v>20.5</v>
      </c>
    </row>
    <row r="13" s="2" customFormat="true" ht="15.75" hidden="false" customHeight="false" outlineLevel="0" collapsed="false">
      <c r="A13" s="19"/>
      <c r="B13" s="42" t="s">
        <v>32</v>
      </c>
      <c r="C13" s="28" t="n">
        <v>377</v>
      </c>
      <c r="D13" s="29" t="s">
        <v>33</v>
      </c>
      <c r="E13" s="30" t="n">
        <v>200</v>
      </c>
      <c r="F13" s="31" t="n">
        <v>4.31</v>
      </c>
      <c r="G13" s="44" t="n">
        <v>55.86</v>
      </c>
      <c r="H13" s="31" t="n">
        <v>0.12</v>
      </c>
      <c r="I13" s="31" t="n">
        <v>0.02</v>
      </c>
      <c r="J13" s="34" t="n">
        <v>13.7</v>
      </c>
    </row>
    <row r="14" s="2" customFormat="true" ht="15.75" hidden="false" customHeight="false" outlineLevel="0" collapsed="false">
      <c r="A14" s="19"/>
      <c r="B14" s="42" t="s">
        <v>34</v>
      </c>
      <c r="C14" s="28"/>
      <c r="D14" s="29" t="s">
        <v>21</v>
      </c>
      <c r="E14" s="30" t="n">
        <v>35</v>
      </c>
      <c r="F14" s="31" t="n">
        <v>1</v>
      </c>
      <c r="G14" s="31" t="n">
        <v>82.3</v>
      </c>
      <c r="H14" s="33" t="n">
        <v>2.77</v>
      </c>
      <c r="I14" s="33" t="n">
        <v>0.35</v>
      </c>
      <c r="J14" s="34" t="n">
        <v>16.91</v>
      </c>
    </row>
    <row r="15" s="2" customFormat="true" ht="15.75" hidden="false" customHeight="false" outlineLevel="0" collapsed="false">
      <c r="A15" s="19"/>
      <c r="B15" s="46" t="s">
        <v>35</v>
      </c>
      <c r="C15" s="47"/>
      <c r="D15" s="48" t="s">
        <v>36</v>
      </c>
      <c r="E15" s="49" t="n">
        <v>20</v>
      </c>
      <c r="F15" s="50" t="n">
        <v>1.25</v>
      </c>
      <c r="G15" s="51" t="n">
        <v>36.2</v>
      </c>
      <c r="H15" s="51" t="n">
        <v>1.32</v>
      </c>
      <c r="I15" s="50" t="n">
        <v>0.24</v>
      </c>
      <c r="J15" s="52" t="n">
        <v>0.24</v>
      </c>
    </row>
    <row r="16" customFormat="false" ht="15.75" hidden="false" customHeight="false" outlineLevel="0" collapsed="false">
      <c r="A16" s="53"/>
      <c r="B16" s="53"/>
      <c r="C16" s="54" t="s">
        <v>22</v>
      </c>
      <c r="D16" s="54"/>
      <c r="E16" s="55" t="n">
        <f aca="false">SUM(E9:E15)</f>
        <v>815</v>
      </c>
      <c r="F16" s="56" t="n">
        <f aca="false">SUM(F9:F15)</f>
        <v>40.51</v>
      </c>
      <c r="G16" s="57" t="n">
        <f aca="false">SUM(G9:G15)</f>
        <v>870.36</v>
      </c>
      <c r="H16" s="57" t="n">
        <f aca="false">SUM(H9:H15)</f>
        <v>20.47</v>
      </c>
      <c r="I16" s="56" t="n">
        <f aca="false">SUM(I9:I15)</f>
        <v>20.39</v>
      </c>
      <c r="J16" s="57" t="n">
        <f aca="false">SUM(J9:J15)</f>
        <v>82.77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9-29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