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0-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отлеты, биточки,шницели</t>
  </si>
  <si>
    <t xml:space="preserve">Икра свекольная</t>
  </si>
  <si>
    <t xml:space="preserve">гарнир</t>
  </si>
  <si>
    <t xml:space="preserve">Макароны отварные</t>
  </si>
  <si>
    <t xml:space="preserve">гор.напиток</t>
  </si>
  <si>
    <t xml:space="preserve">Чай с сахар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1 блюдо</t>
  </si>
  <si>
    <t xml:space="preserve">Рассольник Ленинградский ( на мясном бульоне)</t>
  </si>
  <si>
    <t xml:space="preserve">Каша пшеничная </t>
  </si>
  <si>
    <t xml:space="preserve">2 блюдо</t>
  </si>
  <si>
    <t xml:space="preserve">напиток</t>
  </si>
  <si>
    <t xml:space="preserve">Компот их сухофруктов/свежих яблок/свежемороженых ягод</t>
  </si>
  <si>
    <t xml:space="preserve">хлеб бел.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0.00"/>
    <numFmt numFmtId="169" formatCode="0.0"/>
    <numFmt numFmtId="170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219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15.75" hidden="false" customHeight="false" outlineLevel="0" collapsed="false">
      <c r="A4" s="11" t="s">
        <v>14</v>
      </c>
      <c r="B4" s="12" t="s">
        <v>15</v>
      </c>
      <c r="C4" s="13" t="n">
        <v>268</v>
      </c>
      <c r="D4" s="14" t="s">
        <v>16</v>
      </c>
      <c r="E4" s="15" t="n">
        <v>100</v>
      </c>
      <c r="F4" s="16" t="n">
        <v>21.76</v>
      </c>
      <c r="G4" s="15" t="n">
        <v>203.55</v>
      </c>
      <c r="H4" s="16" t="n">
        <v>3.6</v>
      </c>
      <c r="I4" s="17" t="n">
        <v>4.3</v>
      </c>
      <c r="J4" s="18" t="n">
        <v>37.53</v>
      </c>
    </row>
    <row r="5" s="2" customFormat="true" ht="15.75" hidden="false" customHeight="false" outlineLevel="0" collapsed="false">
      <c r="A5" s="19"/>
      <c r="B5" s="20"/>
      <c r="C5" s="21" t="n">
        <v>75</v>
      </c>
      <c r="D5" s="22" t="s">
        <v>17</v>
      </c>
      <c r="E5" s="23" t="n">
        <v>70</v>
      </c>
      <c r="F5" s="24" t="n">
        <v>5.69</v>
      </c>
      <c r="G5" s="23" t="n">
        <v>68.34</v>
      </c>
      <c r="H5" s="24" t="n">
        <v>0.9</v>
      </c>
      <c r="I5" s="25" t="n">
        <v>4.71</v>
      </c>
      <c r="J5" s="26" t="n">
        <v>5.59</v>
      </c>
    </row>
    <row r="6" s="2" customFormat="true" ht="15.75" hidden="false" customHeight="false" outlineLevel="0" collapsed="false">
      <c r="A6" s="19"/>
      <c r="B6" s="27" t="s">
        <v>18</v>
      </c>
      <c r="C6" s="21" t="n">
        <v>309</v>
      </c>
      <c r="D6" s="22" t="s">
        <v>19</v>
      </c>
      <c r="E6" s="23" t="n">
        <v>180</v>
      </c>
      <c r="F6" s="24" t="n">
        <v>8.14</v>
      </c>
      <c r="G6" s="24" t="n">
        <v>132.8</v>
      </c>
      <c r="H6" s="25" t="n">
        <v>9.35</v>
      </c>
      <c r="I6" s="25" t="n">
        <v>9.33</v>
      </c>
      <c r="J6" s="26" t="n">
        <v>2.81</v>
      </c>
    </row>
    <row r="7" s="2" customFormat="true" ht="15.75" hidden="false" customHeight="false" outlineLevel="0" collapsed="false">
      <c r="A7" s="19"/>
      <c r="B7" s="28" t="s">
        <v>20</v>
      </c>
      <c r="C7" s="29" t="n">
        <v>378</v>
      </c>
      <c r="D7" s="30" t="s">
        <v>21</v>
      </c>
      <c r="E7" s="31" t="n">
        <v>200</v>
      </c>
      <c r="F7" s="32" t="n">
        <v>4.03</v>
      </c>
      <c r="G7" s="31" t="n">
        <v>93.52</v>
      </c>
      <c r="H7" s="31" t="n">
        <v>3.16</v>
      </c>
      <c r="I7" s="31" t="n">
        <v>0.4</v>
      </c>
      <c r="J7" s="33" t="n">
        <v>2.1</v>
      </c>
    </row>
    <row r="8" s="2" customFormat="true" ht="16.5" hidden="false" customHeight="false" outlineLevel="0" collapsed="false">
      <c r="A8" s="19"/>
      <c r="B8" s="28" t="s">
        <v>22</v>
      </c>
      <c r="C8" s="29"/>
      <c r="D8" s="30" t="s">
        <v>23</v>
      </c>
      <c r="E8" s="31" t="n">
        <v>40</v>
      </c>
      <c r="F8" s="32" t="n">
        <v>0.9</v>
      </c>
      <c r="G8" s="32" t="n">
        <v>14</v>
      </c>
      <c r="H8" s="34" t="n">
        <v>0.07</v>
      </c>
      <c r="I8" s="34" t="n">
        <v>0.02</v>
      </c>
      <c r="J8" s="35" t="n">
        <v>0.4</v>
      </c>
    </row>
    <row r="9" s="2" customFormat="true" ht="15.75" hidden="false" customHeight="false" outlineLevel="0" collapsed="false">
      <c r="A9" s="11"/>
      <c r="B9" s="36"/>
      <c r="C9" s="37" t="s">
        <v>24</v>
      </c>
      <c r="D9" s="37"/>
      <c r="E9" s="38" t="n">
        <f aca="false">SUM(E4:E8)</f>
        <v>590</v>
      </c>
      <c r="F9" s="39" t="n">
        <f aca="false">SUM(F4:F8)</f>
        <v>40.52</v>
      </c>
      <c r="G9" s="40" t="n">
        <f aca="false">SUM(G4:G8)</f>
        <v>512.21</v>
      </c>
      <c r="H9" s="40" t="n">
        <f aca="false">SUM(H4:H8)</f>
        <v>17.08</v>
      </c>
      <c r="I9" s="40" t="n">
        <f aca="false">SUM(I4:I8)</f>
        <v>18.76</v>
      </c>
      <c r="J9" s="41" t="n">
        <f aca="false">SUM(J4:J8)</f>
        <v>48.43</v>
      </c>
    </row>
    <row r="10" s="2" customFormat="true" ht="31.5" hidden="false" customHeight="false" outlineLevel="0" collapsed="false">
      <c r="A10" s="19" t="s">
        <v>25</v>
      </c>
      <c r="B10" s="20" t="s">
        <v>26</v>
      </c>
      <c r="C10" s="21" t="n">
        <v>96</v>
      </c>
      <c r="D10" s="22" t="s">
        <v>27</v>
      </c>
      <c r="E10" s="23" t="n">
        <v>250</v>
      </c>
      <c r="F10" s="24" t="n">
        <v>8.51</v>
      </c>
      <c r="G10" s="25" t="n">
        <v>85.8</v>
      </c>
      <c r="H10" s="25" t="n">
        <v>1.62</v>
      </c>
      <c r="I10" s="24" t="n">
        <v>4.08</v>
      </c>
      <c r="J10" s="26" t="n">
        <v>9.58</v>
      </c>
    </row>
    <row r="11" s="2" customFormat="true" ht="15.75" hidden="false" customHeight="false" outlineLevel="0" collapsed="false">
      <c r="A11" s="19"/>
      <c r="B11" s="42" t="s">
        <v>18</v>
      </c>
      <c r="C11" s="29" t="n">
        <v>98</v>
      </c>
      <c r="D11" s="30" t="s">
        <v>28</v>
      </c>
      <c r="E11" s="31" t="n">
        <v>150</v>
      </c>
      <c r="F11" s="32" t="n">
        <v>3.88</v>
      </c>
      <c r="G11" s="32" t="n">
        <v>193</v>
      </c>
      <c r="H11" s="34" t="n">
        <v>6.22</v>
      </c>
      <c r="I11" s="32" t="n">
        <v>1.16</v>
      </c>
      <c r="J11" s="43" t="n">
        <v>42.6</v>
      </c>
    </row>
    <row r="12" s="2" customFormat="true" ht="15.75" hidden="false" customHeight="false" outlineLevel="0" collapsed="false">
      <c r="A12" s="19"/>
      <c r="B12" s="42" t="s">
        <v>29</v>
      </c>
      <c r="C12" s="29" t="n">
        <v>295</v>
      </c>
      <c r="D12" s="30" t="s">
        <v>16</v>
      </c>
      <c r="E12" s="31" t="n">
        <v>100</v>
      </c>
      <c r="F12" s="32" t="n">
        <v>21.76</v>
      </c>
      <c r="G12" s="44" t="n">
        <v>283</v>
      </c>
      <c r="H12" s="44" t="n">
        <v>13</v>
      </c>
      <c r="I12" s="32" t="n">
        <v>20.1</v>
      </c>
      <c r="J12" s="45" t="n">
        <v>13.02</v>
      </c>
    </row>
    <row r="13" s="2" customFormat="true" ht="31.5" hidden="false" customHeight="false" outlineLevel="0" collapsed="false">
      <c r="A13" s="19"/>
      <c r="B13" s="42" t="s">
        <v>30</v>
      </c>
      <c r="C13" s="29" t="n">
        <v>349</v>
      </c>
      <c r="D13" s="30" t="s">
        <v>31</v>
      </c>
      <c r="E13" s="31" t="n">
        <v>200</v>
      </c>
      <c r="F13" s="32" t="n">
        <v>4.5</v>
      </c>
      <c r="G13" s="44" t="n">
        <v>115</v>
      </c>
      <c r="H13" s="32" t="n">
        <v>0.24</v>
      </c>
      <c r="I13" s="32" t="n">
        <v>0.14</v>
      </c>
      <c r="J13" s="35" t="n">
        <v>27.8</v>
      </c>
    </row>
    <row r="14" s="2" customFormat="true" ht="15.75" hidden="false" customHeight="false" outlineLevel="0" collapsed="false">
      <c r="A14" s="19"/>
      <c r="B14" s="42" t="s">
        <v>32</v>
      </c>
      <c r="C14" s="29"/>
      <c r="D14" s="30" t="s">
        <v>23</v>
      </c>
      <c r="E14" s="31" t="n">
        <v>40</v>
      </c>
      <c r="F14" s="32" t="n">
        <v>0.92</v>
      </c>
      <c r="G14" s="32" t="n">
        <v>94</v>
      </c>
      <c r="H14" s="34" t="n">
        <v>3.16</v>
      </c>
      <c r="I14" s="34" t="n">
        <v>0.4</v>
      </c>
      <c r="J14" s="35" t="n">
        <v>19.3</v>
      </c>
    </row>
    <row r="15" s="2" customFormat="true" ht="15.75" hidden="false" customHeight="false" outlineLevel="0" collapsed="false">
      <c r="A15" s="19"/>
      <c r="B15" s="46" t="s">
        <v>33</v>
      </c>
      <c r="C15" s="47"/>
      <c r="D15" s="48" t="s">
        <v>34</v>
      </c>
      <c r="E15" s="49" t="n">
        <v>20</v>
      </c>
      <c r="F15" s="50" t="n">
        <v>0.96</v>
      </c>
      <c r="G15" s="51" t="n">
        <v>36.2</v>
      </c>
      <c r="H15" s="51" t="n">
        <v>1.32</v>
      </c>
      <c r="I15" s="50" t="n">
        <v>0.24</v>
      </c>
      <c r="J15" s="52" t="n">
        <v>0.24</v>
      </c>
    </row>
    <row r="16" customFormat="false" ht="15.75" hidden="false" customHeight="false" outlineLevel="0" collapsed="false">
      <c r="A16" s="53"/>
      <c r="B16" s="53"/>
      <c r="C16" s="54" t="s">
        <v>24</v>
      </c>
      <c r="D16" s="54"/>
      <c r="E16" s="55" t="n">
        <f aca="false">SUM(E10:E15)</f>
        <v>760</v>
      </c>
      <c r="F16" s="56" t="n">
        <f aca="false">SUM(F10:F15)</f>
        <v>40.53</v>
      </c>
      <c r="G16" s="57" t="n">
        <f aca="false">SUM(G10:G15)</f>
        <v>807</v>
      </c>
      <c r="H16" s="57" t="n">
        <f aca="false">SUM(H10:H15)</f>
        <v>25.56</v>
      </c>
      <c r="I16" s="56" t="n">
        <f aca="false">SUM(I10:I15)</f>
        <v>26.12</v>
      </c>
      <c r="J16" s="57" t="n">
        <f aca="false">SUM(J10:J15)</f>
        <v>112.54</v>
      </c>
    </row>
  </sheetData>
  <mergeCells count="3">
    <mergeCell ref="B1:D1"/>
    <mergeCell ref="C9:D9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dcterms:modified xsi:type="dcterms:W3CDTF">2023-10-13T05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