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1-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8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Тефтели 2-й вариант</t>
  </si>
  <si>
    <t xml:space="preserve">гарнир</t>
  </si>
  <si>
    <t xml:space="preserve">Каша гречневая с пассированными овощами</t>
  </si>
  <si>
    <t xml:space="preserve">закуска</t>
  </si>
  <si>
    <t xml:space="preserve">П</t>
  </si>
  <si>
    <t xml:space="preserve">Кукуруза сладкая после тепловой обработки</t>
  </si>
  <si>
    <t xml:space="preserve">гор. Напиток</t>
  </si>
  <si>
    <t xml:space="preserve">Чай с сахаром</t>
  </si>
  <si>
    <t xml:space="preserve">хлеб</t>
  </si>
  <si>
    <t xml:space="preserve">Хлеб пшеничный йодированный</t>
  </si>
  <si>
    <t xml:space="preserve">Итого</t>
  </si>
  <si>
    <t xml:space="preserve">1 блюдо</t>
  </si>
  <si>
    <t xml:space="preserve">Суп картофельный с рисовой крупой (на мясном бульоне)</t>
  </si>
  <si>
    <t xml:space="preserve">Обед</t>
  </si>
  <si>
    <t xml:space="preserve">2 блюдо</t>
  </si>
  <si>
    <t xml:space="preserve">Рагу из мяса птицы</t>
  </si>
  <si>
    <t xml:space="preserve">Икра кабачковая промышленного производства</t>
  </si>
  <si>
    <t xml:space="preserve">напиток</t>
  </si>
  <si>
    <t xml:space="preserve">Компот из сухофруктов/свежих яблок/свежемороженых ягод</t>
  </si>
  <si>
    <t xml:space="preserve">хлеб бел</t>
  </si>
  <si>
    <t xml:space="preserve">хлеб чер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4" min="4" style="0" width="30"/>
    <col collapsed="false" customWidth="true" hidden="false" outlineLevel="0" max="10" min="10" style="0" width="10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245</v>
      </c>
    </row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3" hidden="false" customHeight="true" outlineLevel="0" collapsed="false">
      <c r="A4" s="7" t="s">
        <v>14</v>
      </c>
      <c r="B4" s="8" t="s">
        <v>15</v>
      </c>
      <c r="C4" s="9" t="n">
        <v>279</v>
      </c>
      <c r="D4" s="10" t="s">
        <v>16</v>
      </c>
      <c r="E4" s="11" t="n">
        <v>100</v>
      </c>
      <c r="F4" s="12" t="n">
        <v>19.58</v>
      </c>
      <c r="G4" s="13" t="n">
        <v>123.3</v>
      </c>
      <c r="H4" s="13" t="n">
        <v>5.42</v>
      </c>
      <c r="I4" s="13" t="n">
        <v>12.03</v>
      </c>
      <c r="J4" s="13" t="n">
        <v>6.86</v>
      </c>
    </row>
    <row r="5" customFormat="false" ht="23.25" hidden="false" customHeight="false" outlineLevel="0" collapsed="false">
      <c r="A5" s="14"/>
      <c r="B5" s="15" t="s">
        <v>17</v>
      </c>
      <c r="C5" s="16" t="n">
        <v>303</v>
      </c>
      <c r="D5" s="17" t="s">
        <v>18</v>
      </c>
      <c r="E5" s="18" t="n">
        <v>170</v>
      </c>
      <c r="F5" s="19" t="n">
        <v>9.68</v>
      </c>
      <c r="G5" s="20" t="n">
        <v>193.1</v>
      </c>
      <c r="H5" s="20" t="n">
        <v>8.22</v>
      </c>
      <c r="I5" s="20" t="n">
        <v>1.99</v>
      </c>
      <c r="J5" s="20" t="n">
        <v>23.77</v>
      </c>
    </row>
    <row r="6" customFormat="false" ht="24.75" hidden="false" customHeight="true" outlineLevel="0" collapsed="false">
      <c r="A6" s="14"/>
      <c r="B6" s="21" t="s">
        <v>19</v>
      </c>
      <c r="C6" s="22" t="s">
        <v>20</v>
      </c>
      <c r="D6" s="17" t="s">
        <v>21</v>
      </c>
      <c r="E6" s="20" t="n">
        <v>60</v>
      </c>
      <c r="F6" s="19" t="n">
        <v>6.06</v>
      </c>
      <c r="G6" s="20" t="n">
        <v>41.59</v>
      </c>
      <c r="H6" s="20" t="n">
        <v>1.34</v>
      </c>
      <c r="I6" s="20" t="n">
        <v>0.98</v>
      </c>
      <c r="J6" s="20" t="n">
        <v>12.74</v>
      </c>
    </row>
    <row r="7" customFormat="false" ht="15.75" hidden="false" customHeight="false" outlineLevel="0" collapsed="false">
      <c r="A7" s="14"/>
      <c r="B7" s="15" t="s">
        <v>22</v>
      </c>
      <c r="C7" s="16" t="n">
        <v>375</v>
      </c>
      <c r="D7" s="17" t="s">
        <v>23</v>
      </c>
      <c r="E7" s="18" t="n">
        <v>200</v>
      </c>
      <c r="F7" s="19" t="n">
        <v>4.03</v>
      </c>
      <c r="G7" s="20" t="n">
        <v>55.82</v>
      </c>
      <c r="H7" s="20" t="n">
        <v>0.06</v>
      </c>
      <c r="I7" s="20" t="n">
        <v>0.02</v>
      </c>
      <c r="J7" s="20" t="n">
        <v>13.96</v>
      </c>
    </row>
    <row r="8" customFormat="false" ht="14.25" hidden="false" customHeight="true" outlineLevel="0" collapsed="false">
      <c r="A8" s="23"/>
      <c r="B8" s="24" t="s">
        <v>24</v>
      </c>
      <c r="C8" s="16" t="s">
        <v>20</v>
      </c>
      <c r="D8" s="17" t="s">
        <v>25</v>
      </c>
      <c r="E8" s="25" t="n">
        <v>40</v>
      </c>
      <c r="F8" s="19" t="n">
        <v>0.58</v>
      </c>
      <c r="G8" s="20" t="n">
        <v>94</v>
      </c>
      <c r="H8" s="20" t="n">
        <v>3.16</v>
      </c>
      <c r="I8" s="20" t="n">
        <v>0.4</v>
      </c>
      <c r="J8" s="20" t="n">
        <v>19.33</v>
      </c>
    </row>
    <row r="9" customFormat="false" ht="15.75" hidden="false" customHeight="false" outlineLevel="0" collapsed="false">
      <c r="A9" s="7"/>
      <c r="B9" s="26"/>
      <c r="C9" s="27" t="s">
        <v>26</v>
      </c>
      <c r="D9" s="27"/>
      <c r="E9" s="28" t="n">
        <f aca="false">SUM(E4:E8)</f>
        <v>570</v>
      </c>
      <c r="F9" s="29" t="n">
        <f aca="false">SUM(F4:F8)</f>
        <v>39.93</v>
      </c>
      <c r="G9" s="30" t="n">
        <f aca="false">SUM(G4:G8)</f>
        <v>507.81</v>
      </c>
      <c r="H9" s="30" t="n">
        <f aca="false">SUM(H4:H8)</f>
        <v>18.2</v>
      </c>
      <c r="I9" s="30" t="n">
        <f aca="false">SUM(I4:I8)</f>
        <v>15.42</v>
      </c>
      <c r="J9" s="30" t="n">
        <f aca="false">SUM(J4:J8)</f>
        <v>76.66</v>
      </c>
    </row>
    <row r="10" customFormat="false" ht="23.25" hidden="false" customHeight="false" outlineLevel="0" collapsed="false">
      <c r="A10" s="14"/>
      <c r="B10" s="15" t="s">
        <v>27</v>
      </c>
      <c r="C10" s="22" t="n">
        <v>111</v>
      </c>
      <c r="D10" s="17" t="s">
        <v>28</v>
      </c>
      <c r="E10" s="20" t="n">
        <v>200</v>
      </c>
      <c r="F10" s="19" t="n">
        <v>12.78</v>
      </c>
      <c r="G10" s="20" t="n">
        <v>168.6</v>
      </c>
      <c r="H10" s="20" t="n">
        <v>1.58</v>
      </c>
      <c r="I10" s="20" t="n">
        <v>6.16</v>
      </c>
      <c r="J10" s="20" t="n">
        <v>21.68</v>
      </c>
    </row>
    <row r="11" customFormat="false" ht="15.75" hidden="false" customHeight="false" outlineLevel="0" collapsed="false">
      <c r="A11" s="14" t="s">
        <v>29</v>
      </c>
      <c r="B11" s="15" t="s">
        <v>30</v>
      </c>
      <c r="C11" s="31" t="n">
        <v>289</v>
      </c>
      <c r="D11" s="17" t="s">
        <v>31</v>
      </c>
      <c r="E11" s="13" t="n">
        <v>230</v>
      </c>
      <c r="F11" s="12" t="n">
        <v>29.22</v>
      </c>
      <c r="G11" s="13" t="n">
        <v>285.2</v>
      </c>
      <c r="H11" s="13" t="n">
        <v>16.5</v>
      </c>
      <c r="I11" s="13" t="n">
        <v>15.41</v>
      </c>
      <c r="J11" s="13" t="n">
        <v>19.99</v>
      </c>
      <c r="O11" s="32"/>
      <c r="P11" s="33"/>
      <c r="Q11" s="32"/>
    </row>
    <row r="12" customFormat="false" ht="28.5" hidden="false" customHeight="true" outlineLevel="0" collapsed="false">
      <c r="A12" s="14"/>
      <c r="B12" s="15" t="s">
        <v>19</v>
      </c>
      <c r="C12" s="16" t="s">
        <v>20</v>
      </c>
      <c r="D12" s="17" t="s">
        <v>32</v>
      </c>
      <c r="E12" s="20" t="n">
        <v>45</v>
      </c>
      <c r="F12" s="19" t="n">
        <v>5.56</v>
      </c>
      <c r="G12" s="20" t="n">
        <v>205.9</v>
      </c>
      <c r="H12" s="20" t="n">
        <v>3.1</v>
      </c>
      <c r="I12" s="20" t="n">
        <v>3.16</v>
      </c>
      <c r="J12" s="20" t="n">
        <v>3.09</v>
      </c>
      <c r="O12" s="32"/>
      <c r="P12" s="33"/>
      <c r="Q12" s="32"/>
    </row>
    <row r="13" customFormat="false" ht="23.25" hidden="false" customHeight="false" outlineLevel="0" collapsed="false">
      <c r="A13" s="14"/>
      <c r="B13" s="34" t="s">
        <v>33</v>
      </c>
      <c r="C13" s="22" t="n">
        <v>349</v>
      </c>
      <c r="D13" s="17" t="s">
        <v>34</v>
      </c>
      <c r="E13" s="20" t="n">
        <v>200</v>
      </c>
      <c r="F13" s="19" t="n">
        <v>4.5</v>
      </c>
      <c r="G13" s="20" t="n">
        <v>132.8</v>
      </c>
      <c r="H13" s="20" t="n">
        <v>0.66</v>
      </c>
      <c r="I13" s="20" t="n">
        <v>0.08</v>
      </c>
      <c r="J13" s="20" t="n">
        <v>32.02</v>
      </c>
    </row>
    <row r="14" customFormat="false" ht="15.75" hidden="false" customHeight="false" outlineLevel="0" collapsed="false">
      <c r="A14" s="14"/>
      <c r="B14" s="15" t="s">
        <v>35</v>
      </c>
      <c r="C14" s="16" t="s">
        <v>20</v>
      </c>
      <c r="D14" s="17" t="s">
        <v>25</v>
      </c>
      <c r="E14" s="18" t="n">
        <v>50</v>
      </c>
      <c r="F14" s="19" t="n">
        <v>1.04</v>
      </c>
      <c r="G14" s="18" t="n">
        <v>70.5</v>
      </c>
      <c r="H14" s="18" t="n">
        <v>2.37</v>
      </c>
      <c r="I14" s="18" t="n">
        <v>0.3</v>
      </c>
      <c r="J14" s="18" t="n">
        <v>14.5</v>
      </c>
    </row>
    <row r="15" customFormat="false" ht="24.75" hidden="false" customHeight="true" outlineLevel="0" collapsed="false">
      <c r="A15" s="14"/>
      <c r="B15" s="15" t="s">
        <v>36</v>
      </c>
      <c r="C15" s="22" t="s">
        <v>20</v>
      </c>
      <c r="D15" s="35" t="s">
        <v>37</v>
      </c>
      <c r="E15" s="36" t="n">
        <v>40</v>
      </c>
      <c r="F15" s="19" t="n">
        <v>1.1</v>
      </c>
      <c r="G15" s="20" t="n">
        <v>54.3</v>
      </c>
      <c r="H15" s="20" t="n">
        <v>1.98</v>
      </c>
      <c r="I15" s="20" t="n">
        <v>0.36</v>
      </c>
      <c r="J15" s="20" t="n">
        <v>0.36</v>
      </c>
    </row>
    <row r="16" customFormat="false" ht="15.75" hidden="false" customHeight="false" outlineLevel="0" collapsed="false">
      <c r="A16" s="14"/>
      <c r="B16" s="15"/>
      <c r="C16" s="27" t="s">
        <v>26</v>
      </c>
      <c r="D16" s="27"/>
      <c r="E16" s="28" t="n">
        <f aca="false">SUM(E10:E15)</f>
        <v>765</v>
      </c>
      <c r="F16" s="29" t="n">
        <f aca="false">SUM(F10:F15)</f>
        <v>54.2</v>
      </c>
      <c r="G16" s="30" t="n">
        <f aca="false">SUM(G10:G15)</f>
        <v>917.3</v>
      </c>
      <c r="H16" s="30" t="n">
        <f aca="false">SUM(H10:H15)</f>
        <v>26.19</v>
      </c>
      <c r="I16" s="30" t="n">
        <f aca="false">SUM(I10:I15)</f>
        <v>25.47</v>
      </c>
      <c r="J16" s="30" t="n">
        <f aca="false">SUM(J10:J15)</f>
        <v>91.64</v>
      </c>
    </row>
  </sheetData>
  <mergeCells count="3">
    <mergeCell ref="B1:D1"/>
    <mergeCell ref="C9:D9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11-09T06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