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1-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лов из мяса птицы</t>
  </si>
  <si>
    <t xml:space="preserve">закуска</t>
  </si>
  <si>
    <t xml:space="preserve">П</t>
  </si>
  <si>
    <t xml:space="preserve">Икра кабачковая промышленного производства</t>
  </si>
  <si>
    <t xml:space="preserve">гор.напиток</t>
  </si>
  <si>
    <t xml:space="preserve">Чай с сахаром и молок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1 блюдо</t>
  </si>
  <si>
    <t xml:space="preserve">Суп Крестьянский с крупой (на мясном бульоне)</t>
  </si>
  <si>
    <t xml:space="preserve">2 блюдо</t>
  </si>
  <si>
    <t xml:space="preserve">Печень по-строгановски/печеночные оладьи</t>
  </si>
  <si>
    <t xml:space="preserve">гарнир</t>
  </si>
  <si>
    <t xml:space="preserve">Пюре картофельное</t>
  </si>
  <si>
    <t xml:space="preserve">Икра свекольная</t>
  </si>
  <si>
    <t xml:space="preserve">напиток</t>
  </si>
  <si>
    <t xml:space="preserve">Чай с лимоном</t>
  </si>
  <si>
    <t xml:space="preserve">хлеб бел.</t>
  </si>
  <si>
    <t xml:space="preserve">Хлеб пшеничный йодированный</t>
  </si>
  <si>
    <t xml:space="preserve">хлеб черн.</t>
  </si>
  <si>
    <t xml:space="preserve"> П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253</v>
      </c>
    </row>
    <row r="2" s="2" customFormat="true" ht="16.5" hidden="false" customHeight="false" outlineLevel="0" collapsed="false">
      <c r="A2" s="6" t="s">
        <v>4</v>
      </c>
      <c r="B2" s="7" t="s">
        <v>5</v>
      </c>
      <c r="C2" s="8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9" t="s">
        <v>13</v>
      </c>
    </row>
    <row r="3" s="2" customFormat="true" ht="16.5" hidden="false" customHeight="false" outlineLevel="0" collapsed="false">
      <c r="A3" s="10" t="s">
        <v>14</v>
      </c>
      <c r="B3" s="11" t="s">
        <v>15</v>
      </c>
      <c r="C3" s="12" t="n">
        <v>291</v>
      </c>
      <c r="D3" s="13" t="s">
        <v>16</v>
      </c>
      <c r="E3" s="14" t="n">
        <v>230</v>
      </c>
      <c r="F3" s="15" t="n">
        <v>27.26</v>
      </c>
      <c r="G3" s="14" t="n">
        <v>201.1</v>
      </c>
      <c r="H3" s="14" t="n">
        <v>10.5</v>
      </c>
      <c r="I3" s="14" t="n">
        <v>13.3</v>
      </c>
      <c r="J3" s="14" t="n">
        <v>50.1</v>
      </c>
    </row>
    <row r="4" s="2" customFormat="true" ht="32.25" hidden="false" customHeight="false" outlineLevel="0" collapsed="false">
      <c r="A4" s="16"/>
      <c r="B4" s="17" t="s">
        <v>17</v>
      </c>
      <c r="C4" s="18" t="s">
        <v>18</v>
      </c>
      <c r="D4" s="19" t="s">
        <v>19</v>
      </c>
      <c r="E4" s="14" t="n">
        <v>60</v>
      </c>
      <c r="F4" s="20" t="n">
        <v>5.56</v>
      </c>
      <c r="G4" s="14" t="n">
        <v>205.9</v>
      </c>
      <c r="H4" s="14" t="n">
        <v>3.1</v>
      </c>
      <c r="I4" s="14" t="n">
        <v>3.16</v>
      </c>
      <c r="J4" s="14" t="n">
        <v>3.09</v>
      </c>
    </row>
    <row r="5" s="2" customFormat="true" ht="16.5" hidden="false" customHeight="false" outlineLevel="0" collapsed="false">
      <c r="A5" s="16"/>
      <c r="B5" s="21" t="s">
        <v>20</v>
      </c>
      <c r="C5" s="22" t="n">
        <v>378</v>
      </c>
      <c r="D5" s="23" t="s">
        <v>21</v>
      </c>
      <c r="E5" s="14" t="n">
        <v>200</v>
      </c>
      <c r="F5" s="20" t="n">
        <v>5.97</v>
      </c>
      <c r="G5" s="14" t="n">
        <v>75.34</v>
      </c>
      <c r="H5" s="14" t="n">
        <v>1.42</v>
      </c>
      <c r="I5" s="14" t="n">
        <v>1.26</v>
      </c>
      <c r="J5" s="14" t="n">
        <v>14.8</v>
      </c>
    </row>
    <row r="6" s="2" customFormat="true" ht="16.5" hidden="false" customHeight="false" outlineLevel="0" collapsed="false">
      <c r="A6" s="16"/>
      <c r="B6" s="21" t="s">
        <v>22</v>
      </c>
      <c r="C6" s="22" t="s">
        <v>18</v>
      </c>
      <c r="D6" s="23" t="s">
        <v>23</v>
      </c>
      <c r="E6" s="14" t="n">
        <v>30</v>
      </c>
      <c r="F6" s="20" t="n">
        <v>1.15</v>
      </c>
      <c r="G6" s="14" t="n">
        <v>70.5</v>
      </c>
      <c r="H6" s="14" t="n">
        <v>2.37</v>
      </c>
      <c r="I6" s="14" t="n">
        <v>0.3</v>
      </c>
      <c r="J6" s="14" t="n">
        <v>14.5</v>
      </c>
    </row>
    <row r="7" s="2" customFormat="true" ht="15.75" hidden="false" customHeight="false" outlineLevel="0" collapsed="false">
      <c r="A7" s="10"/>
      <c r="B7" s="24"/>
      <c r="C7" s="25" t="s">
        <v>24</v>
      </c>
      <c r="D7" s="25"/>
      <c r="E7" s="26" t="n">
        <f aca="false">SUM(E3:E6)</f>
        <v>520</v>
      </c>
      <c r="F7" s="26" t="n">
        <f aca="false">SUM(F3:F6)</f>
        <v>39.94</v>
      </c>
      <c r="G7" s="26" t="n">
        <f aca="false">SUM(G3:G6)</f>
        <v>552.84</v>
      </c>
      <c r="H7" s="26" t="n">
        <f aca="false">SUM(H3:H6)</f>
        <v>17.39</v>
      </c>
      <c r="I7" s="26" t="n">
        <f aca="false">SUM(I3:I6)</f>
        <v>18.02</v>
      </c>
      <c r="J7" s="27" t="n">
        <f aca="false">SUM(J3:J6)</f>
        <v>82.49</v>
      </c>
    </row>
    <row r="8" s="2" customFormat="true" ht="32.25" hidden="false" customHeight="false" outlineLevel="0" collapsed="false">
      <c r="A8" s="16" t="s">
        <v>25</v>
      </c>
      <c r="B8" s="28" t="s">
        <v>26</v>
      </c>
      <c r="C8" s="29" t="n">
        <v>98</v>
      </c>
      <c r="D8" s="30" t="s">
        <v>27</v>
      </c>
      <c r="E8" s="14" t="n">
        <v>200</v>
      </c>
      <c r="F8" s="31" t="n">
        <v>12.64</v>
      </c>
      <c r="G8" s="14" t="n">
        <v>261</v>
      </c>
      <c r="H8" s="14" t="n">
        <v>1.18</v>
      </c>
      <c r="I8" s="14" t="n">
        <v>3.94</v>
      </c>
      <c r="J8" s="14" t="n">
        <v>4.88</v>
      </c>
    </row>
    <row r="9" s="2" customFormat="true" ht="32.25" hidden="false" customHeight="false" outlineLevel="0" collapsed="false">
      <c r="A9" s="28"/>
      <c r="B9" s="28" t="s">
        <v>28</v>
      </c>
      <c r="C9" s="29" t="n">
        <v>295</v>
      </c>
      <c r="D9" s="30" t="s">
        <v>29</v>
      </c>
      <c r="E9" s="14" t="n">
        <v>80</v>
      </c>
      <c r="F9" s="31" t="n">
        <v>23.48</v>
      </c>
      <c r="G9" s="14" t="n">
        <v>148</v>
      </c>
      <c r="H9" s="14" t="n">
        <v>10.6</v>
      </c>
      <c r="I9" s="14" t="n">
        <v>10.98</v>
      </c>
      <c r="J9" s="14" t="n">
        <v>12.82</v>
      </c>
    </row>
    <row r="10" s="2" customFormat="true" ht="16.5" hidden="false" customHeight="false" outlineLevel="0" collapsed="false">
      <c r="A10" s="16"/>
      <c r="B10" s="28" t="s">
        <v>30</v>
      </c>
      <c r="C10" s="29" t="n">
        <v>128</v>
      </c>
      <c r="D10" s="30" t="s">
        <v>31</v>
      </c>
      <c r="E10" s="14" t="n">
        <v>150</v>
      </c>
      <c r="F10" s="31" t="n">
        <v>6.46</v>
      </c>
      <c r="G10" s="14" t="n">
        <v>137.3</v>
      </c>
      <c r="H10" s="14" t="n">
        <v>3.06</v>
      </c>
      <c r="I10" s="14" t="n">
        <v>4.8</v>
      </c>
      <c r="J10" s="14" t="n">
        <v>20.45</v>
      </c>
    </row>
    <row r="11" s="2" customFormat="true" ht="16.5" hidden="false" customHeight="false" outlineLevel="0" collapsed="false">
      <c r="A11" s="16"/>
      <c r="B11" s="17" t="s">
        <v>17</v>
      </c>
      <c r="C11" s="29" t="n">
        <v>75</v>
      </c>
      <c r="D11" s="30" t="s">
        <v>32</v>
      </c>
      <c r="E11" s="14" t="n">
        <v>60</v>
      </c>
      <c r="F11" s="31" t="n">
        <v>5.48</v>
      </c>
      <c r="G11" s="14" t="n">
        <v>150.2</v>
      </c>
      <c r="H11" s="14" t="n">
        <v>1.42</v>
      </c>
      <c r="I11" s="14" t="n">
        <v>0.06</v>
      </c>
      <c r="J11" s="14" t="n">
        <v>13.72</v>
      </c>
    </row>
    <row r="12" s="2" customFormat="true" ht="16.5" hidden="false" customHeight="false" outlineLevel="0" collapsed="false">
      <c r="A12" s="16"/>
      <c r="B12" s="28" t="s">
        <v>33</v>
      </c>
      <c r="C12" s="29" t="n">
        <v>377</v>
      </c>
      <c r="D12" s="30" t="s">
        <v>34</v>
      </c>
      <c r="E12" s="14" t="n">
        <v>200</v>
      </c>
      <c r="F12" s="31" t="n">
        <v>4.31</v>
      </c>
      <c r="G12" s="14" t="n">
        <v>55.86</v>
      </c>
      <c r="H12" s="14" t="n">
        <v>0.12</v>
      </c>
      <c r="I12" s="14" t="n">
        <v>0.02</v>
      </c>
      <c r="J12" s="14" t="n">
        <v>13.7</v>
      </c>
    </row>
    <row r="13" s="2" customFormat="true" ht="16.5" hidden="false" customHeight="false" outlineLevel="0" collapsed="false">
      <c r="A13" s="16"/>
      <c r="B13" s="28" t="s">
        <v>35</v>
      </c>
      <c r="C13" s="29" t="s">
        <v>18</v>
      </c>
      <c r="D13" s="30" t="s">
        <v>36</v>
      </c>
      <c r="E13" s="14" t="n">
        <v>35</v>
      </c>
      <c r="F13" s="31" t="n">
        <v>1</v>
      </c>
      <c r="G13" s="14" t="n">
        <v>82.25</v>
      </c>
      <c r="H13" s="14" t="n">
        <v>2.77</v>
      </c>
      <c r="I13" s="14" t="n">
        <v>0.35</v>
      </c>
      <c r="J13" s="14" t="n">
        <v>16.91</v>
      </c>
    </row>
    <row r="14" s="2" customFormat="true" ht="16.5" hidden="false" customHeight="false" outlineLevel="0" collapsed="false">
      <c r="A14" s="16"/>
      <c r="B14" s="32" t="s">
        <v>37</v>
      </c>
      <c r="C14" s="29" t="s">
        <v>38</v>
      </c>
      <c r="D14" s="30" t="s">
        <v>39</v>
      </c>
      <c r="E14" s="14" t="n">
        <v>20</v>
      </c>
      <c r="F14" s="31" t="n">
        <v>0.83</v>
      </c>
      <c r="G14" s="14" t="n">
        <v>36.2</v>
      </c>
      <c r="H14" s="14" t="n">
        <v>1.32</v>
      </c>
      <c r="I14" s="14" t="n">
        <v>0.24</v>
      </c>
      <c r="J14" s="14" t="n">
        <v>0.24</v>
      </c>
    </row>
    <row r="15" customFormat="false" ht="16.5" hidden="false" customHeight="false" outlineLevel="0" collapsed="false">
      <c r="A15" s="33"/>
      <c r="B15" s="33"/>
      <c r="C15" s="34" t="s">
        <v>24</v>
      </c>
      <c r="D15" s="34"/>
      <c r="E15" s="35" t="n">
        <f aca="false">SUM(E8:E14)</f>
        <v>745</v>
      </c>
      <c r="F15" s="35" t="n">
        <f aca="false">SUM(F8:F14)</f>
        <v>54.2</v>
      </c>
      <c r="G15" s="35" t="n">
        <f aca="false">SUM(G8:G14)</f>
        <v>870.81</v>
      </c>
      <c r="H15" s="35" t="n">
        <f aca="false">SUM(H8:H14)</f>
        <v>20.47</v>
      </c>
      <c r="I15" s="35" t="n">
        <f aca="false">SUM(I8:I14)</f>
        <v>20.39</v>
      </c>
      <c r="J15" s="35" t="n">
        <f aca="false">SUM(J8:J14)</f>
        <v>82.72</v>
      </c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dcterms:modified xsi:type="dcterms:W3CDTF">2023-11-17T06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