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ы отварные</t>
  </si>
  <si>
    <t xml:space="preserve">гор.блюдо</t>
  </si>
  <si>
    <t xml:space="preserve">Котлеты, биточки, шницели</t>
  </si>
  <si>
    <t xml:space="preserve">закуска</t>
  </si>
  <si>
    <t xml:space="preserve">Икра свекольная</t>
  </si>
  <si>
    <t xml:space="preserve">гор.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Котлеты, биточки,шницели</t>
  </si>
  <si>
    <t xml:space="preserve">Кукуруза после тепловой обработки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54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6.5" hidden="false" customHeight="false" outlineLevel="0" collapsed="false">
      <c r="A3" s="10" t="s">
        <v>14</v>
      </c>
      <c r="B3" s="11" t="s">
        <v>15</v>
      </c>
      <c r="C3" s="12" t="n">
        <v>309</v>
      </c>
      <c r="D3" s="13" t="s">
        <v>16</v>
      </c>
      <c r="E3" s="14" t="n">
        <v>150</v>
      </c>
      <c r="F3" s="14" t="n">
        <v>7.74</v>
      </c>
      <c r="G3" s="14" t="n">
        <v>128.5</v>
      </c>
      <c r="H3" s="15" t="n">
        <v>5.52</v>
      </c>
      <c r="I3" s="15" t="n">
        <v>5.52</v>
      </c>
      <c r="J3" s="15" t="n">
        <v>26.45</v>
      </c>
    </row>
    <row r="4" s="2" customFormat="true" ht="16.5" hidden="false" customHeight="false" outlineLevel="0" collapsed="false">
      <c r="A4" s="16"/>
      <c r="B4" s="17" t="s">
        <v>17</v>
      </c>
      <c r="C4" s="18" t="n">
        <v>268</v>
      </c>
      <c r="D4" s="13" t="s">
        <v>18</v>
      </c>
      <c r="E4" s="19" t="n">
        <v>100</v>
      </c>
      <c r="F4" s="19" t="n">
        <v>21.54</v>
      </c>
      <c r="G4" s="19" t="n">
        <v>282.7</v>
      </c>
      <c r="H4" s="15" t="n">
        <v>9.01</v>
      </c>
      <c r="I4" s="15" t="n">
        <v>13.1</v>
      </c>
      <c r="J4" s="15" t="n">
        <v>13.02</v>
      </c>
    </row>
    <row r="5" s="2" customFormat="true" ht="16.5" hidden="false" customHeight="false" outlineLevel="0" collapsed="false">
      <c r="A5" s="16"/>
      <c r="B5" s="11" t="s">
        <v>19</v>
      </c>
      <c r="C5" s="18" t="n">
        <v>75</v>
      </c>
      <c r="D5" s="13" t="s">
        <v>20</v>
      </c>
      <c r="E5" s="19" t="n">
        <v>60</v>
      </c>
      <c r="F5" s="19" t="n">
        <v>5.48</v>
      </c>
      <c r="G5" s="19" t="n">
        <v>40.18</v>
      </c>
      <c r="H5" s="15" t="n">
        <v>1.42</v>
      </c>
      <c r="I5" s="15" t="n">
        <v>0.06</v>
      </c>
      <c r="J5" s="15" t="n">
        <v>10.72</v>
      </c>
    </row>
    <row r="6" s="2" customFormat="true" ht="16.5" hidden="false" customHeight="false" outlineLevel="0" collapsed="false">
      <c r="A6" s="16"/>
      <c r="B6" s="20" t="s">
        <v>21</v>
      </c>
      <c r="C6" s="18" t="n">
        <v>375</v>
      </c>
      <c r="D6" s="13" t="s">
        <v>22</v>
      </c>
      <c r="E6" s="21" t="n">
        <v>200</v>
      </c>
      <c r="F6" s="21" t="n">
        <v>4.03</v>
      </c>
      <c r="G6" s="21" t="n">
        <v>55.82</v>
      </c>
      <c r="H6" s="15" t="n">
        <v>0.06</v>
      </c>
      <c r="I6" s="15" t="n">
        <v>0.02</v>
      </c>
      <c r="J6" s="15" t="n">
        <v>13.96</v>
      </c>
    </row>
    <row r="7" s="2" customFormat="true" ht="16.5" hidden="false" customHeight="false" outlineLevel="0" collapsed="false">
      <c r="A7" s="16"/>
      <c r="B7" s="20" t="s">
        <v>23</v>
      </c>
      <c r="C7" s="18" t="s">
        <v>24</v>
      </c>
      <c r="D7" s="13" t="s">
        <v>25</v>
      </c>
      <c r="E7" s="21" t="n">
        <v>40</v>
      </c>
      <c r="F7" s="21" t="n">
        <v>1.14</v>
      </c>
      <c r="G7" s="21" t="n">
        <v>54</v>
      </c>
      <c r="H7" s="15" t="n">
        <v>3.16</v>
      </c>
      <c r="I7" s="15" t="n">
        <v>0.4</v>
      </c>
      <c r="J7" s="15" t="n">
        <v>19.33</v>
      </c>
    </row>
    <row r="8" s="2" customFormat="true" ht="15.75" hidden="false" customHeight="false" outlineLevel="0" collapsed="false">
      <c r="A8" s="10"/>
      <c r="B8" s="22"/>
      <c r="C8" s="23" t="s">
        <v>26</v>
      </c>
      <c r="D8" s="23"/>
      <c r="E8" s="24" t="n">
        <f aca="false">SUM(E3:E7)</f>
        <v>550</v>
      </c>
      <c r="F8" s="24" t="n">
        <f aca="false">SUM(F3:F7)</f>
        <v>39.93</v>
      </c>
      <c r="G8" s="24" t="n">
        <f aca="false">SUM(G3:G7)</f>
        <v>561.2</v>
      </c>
      <c r="H8" s="24" t="n">
        <f aca="false">SUM(H3:H7)</f>
        <v>19.17</v>
      </c>
      <c r="I8" s="24" t="n">
        <f aca="false">SUM(I3:I7)</f>
        <v>19.1</v>
      </c>
      <c r="J8" s="25" t="n">
        <f aca="false">SUM(J3:J7)</f>
        <v>83.48</v>
      </c>
    </row>
    <row r="9" s="2" customFormat="true" ht="31.5" hidden="false" customHeight="false" outlineLevel="0" collapsed="false">
      <c r="A9" s="16" t="s">
        <v>27</v>
      </c>
      <c r="B9" s="26" t="s">
        <v>28</v>
      </c>
      <c r="C9" s="27" t="n">
        <v>96</v>
      </c>
      <c r="D9" s="28" t="s">
        <v>29</v>
      </c>
      <c r="E9" s="19" t="n">
        <v>200</v>
      </c>
      <c r="F9" s="19" t="n">
        <v>11.44</v>
      </c>
      <c r="G9" s="19" t="n">
        <v>85.8</v>
      </c>
      <c r="H9" s="19" t="n">
        <v>1.62</v>
      </c>
      <c r="I9" s="19" t="n">
        <v>4.08</v>
      </c>
      <c r="J9" s="29" t="n">
        <v>9.58</v>
      </c>
    </row>
    <row r="10" s="2" customFormat="true" ht="15.75" hidden="false" customHeight="false" outlineLevel="0" collapsed="false">
      <c r="A10" s="16"/>
      <c r="B10" s="30" t="s">
        <v>15</v>
      </c>
      <c r="C10" s="31" t="n">
        <v>98</v>
      </c>
      <c r="D10" s="32" t="s">
        <v>30</v>
      </c>
      <c r="E10" s="21" t="n">
        <v>150</v>
      </c>
      <c r="F10" s="21" t="n">
        <v>7.44</v>
      </c>
      <c r="G10" s="21" t="n">
        <v>193.1</v>
      </c>
      <c r="H10" s="21" t="n">
        <v>6.22</v>
      </c>
      <c r="I10" s="21" t="n">
        <v>1.16</v>
      </c>
      <c r="J10" s="33" t="n">
        <v>42.6</v>
      </c>
    </row>
    <row r="11" s="2" customFormat="true" ht="15.75" hidden="false" customHeight="false" outlineLevel="0" collapsed="false">
      <c r="A11" s="16"/>
      <c r="B11" s="30" t="s">
        <v>31</v>
      </c>
      <c r="C11" s="31" t="n">
        <v>295</v>
      </c>
      <c r="D11" s="32" t="s">
        <v>32</v>
      </c>
      <c r="E11" s="21" t="n">
        <v>80</v>
      </c>
      <c r="F11" s="21" t="n">
        <v>21.54</v>
      </c>
      <c r="G11" s="21" t="n">
        <v>282.7</v>
      </c>
      <c r="H11" s="21" t="n">
        <v>13</v>
      </c>
      <c r="I11" s="21" t="n">
        <v>20.1</v>
      </c>
      <c r="J11" s="33" t="n">
        <v>13.02</v>
      </c>
    </row>
    <row r="12" s="2" customFormat="true" ht="15.75" hidden="false" customHeight="false" outlineLevel="0" collapsed="false">
      <c r="A12" s="16"/>
      <c r="B12" s="30"/>
      <c r="C12" s="31" t="n">
        <v>245</v>
      </c>
      <c r="D12" s="32" t="s">
        <v>33</v>
      </c>
      <c r="E12" s="21" t="n">
        <v>60</v>
      </c>
      <c r="F12" s="21" t="n">
        <v>6.06</v>
      </c>
      <c r="G12" s="21" t="n">
        <v>10.2</v>
      </c>
      <c r="H12" s="21" t="n">
        <v>0.54</v>
      </c>
      <c r="I12" s="21" t="n">
        <v>0.09</v>
      </c>
      <c r="J12" s="33" t="n">
        <v>1.71</v>
      </c>
    </row>
    <row r="13" s="2" customFormat="true" ht="31.5" hidden="false" customHeight="false" outlineLevel="0" collapsed="false">
      <c r="A13" s="16"/>
      <c r="B13" s="30" t="s">
        <v>34</v>
      </c>
      <c r="C13" s="31" t="n">
        <v>349</v>
      </c>
      <c r="D13" s="32" t="s">
        <v>35</v>
      </c>
      <c r="E13" s="21" t="n">
        <v>200</v>
      </c>
      <c r="F13" s="21" t="n">
        <v>4.5</v>
      </c>
      <c r="G13" s="21" t="n">
        <v>115</v>
      </c>
      <c r="H13" s="21" t="n">
        <v>0.24</v>
      </c>
      <c r="I13" s="21" t="n">
        <v>0.14</v>
      </c>
      <c r="J13" s="33" t="n">
        <v>27.84</v>
      </c>
    </row>
    <row r="14" s="2" customFormat="true" ht="15.75" hidden="false" customHeight="false" outlineLevel="0" collapsed="false">
      <c r="A14" s="16"/>
      <c r="B14" s="30" t="s">
        <v>36</v>
      </c>
      <c r="C14" s="31" t="s">
        <v>24</v>
      </c>
      <c r="D14" s="32" t="s">
        <v>37</v>
      </c>
      <c r="E14" s="21" t="n">
        <v>40</v>
      </c>
      <c r="F14" s="21" t="n">
        <v>2.25</v>
      </c>
      <c r="G14" s="21" t="n">
        <v>94</v>
      </c>
      <c r="H14" s="21" t="n">
        <v>3.16</v>
      </c>
      <c r="I14" s="21" t="n">
        <v>0.4</v>
      </c>
      <c r="J14" s="33" t="n">
        <v>19.33</v>
      </c>
    </row>
    <row r="15" s="2" customFormat="true" ht="15.75" hidden="false" customHeight="false" outlineLevel="0" collapsed="false">
      <c r="A15" s="16"/>
      <c r="B15" s="34" t="s">
        <v>38</v>
      </c>
      <c r="C15" s="35" t="s">
        <v>24</v>
      </c>
      <c r="D15" s="36" t="s">
        <v>39</v>
      </c>
      <c r="E15" s="37" t="n">
        <v>20</v>
      </c>
      <c r="F15" s="37" t="n">
        <v>0.96</v>
      </c>
      <c r="G15" s="37" t="n">
        <v>36.2</v>
      </c>
      <c r="H15" s="37" t="n">
        <v>1.32</v>
      </c>
      <c r="I15" s="37" t="n">
        <v>0.24</v>
      </c>
      <c r="J15" s="38" t="n">
        <v>0.24</v>
      </c>
    </row>
    <row r="16" customFormat="false" ht="15.75" hidden="false" customHeight="false" outlineLevel="0" collapsed="false">
      <c r="A16" s="39"/>
      <c r="B16" s="39"/>
      <c r="C16" s="40" t="s">
        <v>26</v>
      </c>
      <c r="D16" s="40"/>
      <c r="E16" s="41" t="n">
        <f aca="false">SUM(E9:E15)</f>
        <v>750</v>
      </c>
      <c r="F16" s="41" t="n">
        <f aca="false">SUM(F9:F15)</f>
        <v>54.19</v>
      </c>
      <c r="G16" s="41" t="n">
        <f aca="false">SUM(G9:G15)</f>
        <v>817</v>
      </c>
      <c r="H16" s="41" t="n">
        <f aca="false">SUM(H9:H15)</f>
        <v>26.1</v>
      </c>
      <c r="I16" s="41" t="n">
        <f aca="false">SUM(I9:I15)</f>
        <v>26.21</v>
      </c>
      <c r="J16" s="41" t="n">
        <f aca="false">SUM(J9:J15)</f>
        <v>114.3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1-17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