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 повидлом/сметаной</t>
  </si>
  <si>
    <t xml:space="preserve">закуска</t>
  </si>
  <si>
    <t xml:space="preserve">Овощная закуска(овощи натуральные соленые)</t>
  </si>
  <si>
    <t xml:space="preserve">напиток</t>
  </si>
  <si>
    <t xml:space="preserve">компот из сухофруктов/свежих яблок/свежемороженных ягод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1 блюдо</t>
  </si>
  <si>
    <t xml:space="preserve">Борщ с капустой и картофелем ( на мясном бульоне)</t>
  </si>
  <si>
    <t xml:space="preserve">2 блюдо</t>
  </si>
  <si>
    <t xml:space="preserve">Плов из мяса птицы</t>
  </si>
  <si>
    <t xml:space="preserve">Овощи натуральные солёные/свежие</t>
  </si>
  <si>
    <t xml:space="preserve">Компот из с/ф, свежих яблок, св.мор. Ягод</t>
  </si>
  <si>
    <t xml:space="preserve">хлеб ржаной</t>
  </si>
  <si>
    <t xml:space="preserve">хлеб пшеничный йодированны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5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3"/>
      <c r="G1" s="2"/>
      <c r="H1" s="2"/>
      <c r="I1" s="2" t="s">
        <v>3</v>
      </c>
      <c r="J1" s="4" t="n">
        <v>45265</v>
      </c>
    </row>
    <row r="2" s="5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5" customFormat="true" ht="31.5" hidden="false" customHeight="false" outlineLevel="0" collapsed="false">
      <c r="A3" s="10" t="s">
        <v>14</v>
      </c>
      <c r="B3" s="11" t="s">
        <v>15</v>
      </c>
      <c r="C3" s="12" t="n">
        <v>223</v>
      </c>
      <c r="D3" s="13" t="s">
        <v>16</v>
      </c>
      <c r="E3" s="12" t="n">
        <v>200</v>
      </c>
      <c r="F3" s="12" t="n">
        <v>27.29</v>
      </c>
      <c r="G3" s="12" t="n">
        <v>204.1</v>
      </c>
      <c r="H3" s="12" t="n">
        <v>13.5</v>
      </c>
      <c r="I3" s="12" t="n">
        <v>10.28</v>
      </c>
      <c r="J3" s="14" t="n">
        <v>41.44</v>
      </c>
    </row>
    <row r="4" s="5" customFormat="true" ht="31.5" hidden="false" customHeight="false" outlineLevel="0" collapsed="false">
      <c r="A4" s="15"/>
      <c r="B4" s="16" t="s">
        <v>17</v>
      </c>
      <c r="C4" s="17" t="n">
        <v>62</v>
      </c>
      <c r="D4" s="18" t="s">
        <v>18</v>
      </c>
      <c r="E4" s="17" t="n">
        <v>60</v>
      </c>
      <c r="F4" s="17" t="n">
        <v>6.06</v>
      </c>
      <c r="G4" s="17" t="n">
        <v>10.2</v>
      </c>
      <c r="H4" s="17" t="n">
        <v>0.54</v>
      </c>
      <c r="I4" s="17" t="n">
        <v>0.09</v>
      </c>
      <c r="J4" s="19" t="n">
        <v>1.71</v>
      </c>
    </row>
    <row r="5" s="5" customFormat="true" ht="31.5" hidden="false" customHeight="false" outlineLevel="0" collapsed="false">
      <c r="A5" s="15"/>
      <c r="B5" s="16" t="s">
        <v>19</v>
      </c>
      <c r="C5" s="17" t="n">
        <v>349</v>
      </c>
      <c r="D5" s="18" t="s">
        <v>20</v>
      </c>
      <c r="E5" s="17" t="n">
        <v>200</v>
      </c>
      <c r="F5" s="17" t="n">
        <v>4.5</v>
      </c>
      <c r="G5" s="17" t="n">
        <v>132.8</v>
      </c>
      <c r="H5" s="17" t="n">
        <v>0.66</v>
      </c>
      <c r="I5" s="17" t="n">
        <v>0.08</v>
      </c>
      <c r="J5" s="19" t="n">
        <v>12.02</v>
      </c>
    </row>
    <row r="6" s="5" customFormat="true" ht="16.5" hidden="false" customHeight="false" outlineLevel="0" collapsed="false">
      <c r="A6" s="15"/>
      <c r="B6" s="20" t="s">
        <v>21</v>
      </c>
      <c r="C6" s="21" t="s">
        <v>22</v>
      </c>
      <c r="D6" s="22" t="s">
        <v>23</v>
      </c>
      <c r="E6" s="21" t="n">
        <v>55</v>
      </c>
      <c r="F6" s="21" t="n">
        <v>2.08</v>
      </c>
      <c r="G6" s="21" t="n">
        <v>120</v>
      </c>
      <c r="H6" s="21" t="n">
        <v>3.63</v>
      </c>
      <c r="I6" s="21" t="n">
        <v>0.44</v>
      </c>
      <c r="J6" s="23" t="n">
        <v>26.1</v>
      </c>
    </row>
    <row r="7" s="5" customFormat="true" ht="15.75" hidden="false" customHeight="false" outlineLevel="0" collapsed="false">
      <c r="A7" s="10"/>
      <c r="B7" s="24"/>
      <c r="C7" s="25" t="s">
        <v>24</v>
      </c>
      <c r="D7" s="25"/>
      <c r="E7" s="26" t="n">
        <f aca="false">SUM(E3:E6)</f>
        <v>515</v>
      </c>
      <c r="F7" s="26" t="n">
        <f aca="false">SUM(F3:F6)</f>
        <v>39.93</v>
      </c>
      <c r="G7" s="26" t="n">
        <f aca="false">SUM(G3:G6)</f>
        <v>467.1</v>
      </c>
      <c r="H7" s="26" t="n">
        <f aca="false">SUM(H3:H6)</f>
        <v>18.33</v>
      </c>
      <c r="I7" s="26" t="n">
        <f aca="false">SUM(I3:I6)</f>
        <v>10.89</v>
      </c>
      <c r="J7" s="27" t="n">
        <f aca="false">SUM(J3:J6)</f>
        <v>81.27</v>
      </c>
    </row>
    <row r="8" s="5" customFormat="true" ht="31.5" hidden="false" customHeight="false" outlineLevel="0" collapsed="false">
      <c r="A8" s="15"/>
      <c r="B8" s="28" t="s">
        <v>25</v>
      </c>
      <c r="C8" s="21" t="n">
        <v>88</v>
      </c>
      <c r="D8" s="22" t="s">
        <v>26</v>
      </c>
      <c r="E8" s="21" t="n">
        <v>200</v>
      </c>
      <c r="F8" s="21" t="n">
        <v>15.03</v>
      </c>
      <c r="G8" s="21" t="n">
        <v>83</v>
      </c>
      <c r="H8" s="21" t="n">
        <v>1.44</v>
      </c>
      <c r="I8" s="21" t="n">
        <v>7.94</v>
      </c>
      <c r="J8" s="23" t="n">
        <v>8.74</v>
      </c>
    </row>
    <row r="9" s="5" customFormat="true" ht="15.75" hidden="false" customHeight="false" outlineLevel="0" collapsed="false">
      <c r="A9" s="15"/>
      <c r="B9" s="28" t="s">
        <v>27</v>
      </c>
      <c r="C9" s="21" t="n">
        <v>291</v>
      </c>
      <c r="D9" s="22" t="s">
        <v>28</v>
      </c>
      <c r="E9" s="21" t="n">
        <v>230</v>
      </c>
      <c r="F9" s="21" t="n">
        <v>27.26</v>
      </c>
      <c r="G9" s="21" t="n">
        <v>201.1</v>
      </c>
      <c r="H9" s="21" t="n">
        <v>10.5</v>
      </c>
      <c r="I9" s="21" t="n">
        <v>13.3</v>
      </c>
      <c r="J9" s="23" t="n">
        <v>20.1</v>
      </c>
    </row>
    <row r="10" s="5" customFormat="true" ht="31.5" hidden="false" customHeight="false" outlineLevel="0" collapsed="false">
      <c r="A10" s="15"/>
      <c r="B10" s="28"/>
      <c r="C10" s="21" t="n">
        <v>70</v>
      </c>
      <c r="D10" s="22" t="s">
        <v>29</v>
      </c>
      <c r="E10" s="21" t="n">
        <v>30</v>
      </c>
      <c r="F10" s="21" t="n">
        <v>4.64</v>
      </c>
      <c r="G10" s="21" t="n">
        <v>10.2</v>
      </c>
      <c r="H10" s="21" t="n">
        <v>0.54</v>
      </c>
      <c r="I10" s="21" t="n">
        <v>0.09</v>
      </c>
      <c r="J10" s="23" t="n">
        <v>1.71</v>
      </c>
    </row>
    <row r="11" s="5" customFormat="true" ht="31.5" hidden="false" customHeight="false" outlineLevel="0" collapsed="false">
      <c r="A11" s="15"/>
      <c r="B11" s="28" t="s">
        <v>19</v>
      </c>
      <c r="C11" s="21" t="n">
        <v>349</v>
      </c>
      <c r="D11" s="22" t="s">
        <v>30</v>
      </c>
      <c r="E11" s="21" t="n">
        <v>200</v>
      </c>
      <c r="F11" s="21" t="n">
        <v>4.5</v>
      </c>
      <c r="G11" s="21" t="n">
        <v>115</v>
      </c>
      <c r="H11" s="21" t="n">
        <v>0.24</v>
      </c>
      <c r="I11" s="21" t="n">
        <v>0.14</v>
      </c>
      <c r="J11" s="23" t="n">
        <v>27.84</v>
      </c>
    </row>
    <row r="12" s="5" customFormat="true" ht="15.75" hidden="false" customHeight="false" outlineLevel="0" collapsed="false">
      <c r="A12" s="15"/>
      <c r="B12" s="28" t="s">
        <v>21</v>
      </c>
      <c r="C12" s="21" t="s">
        <v>22</v>
      </c>
      <c r="D12" s="22" t="s">
        <v>31</v>
      </c>
      <c r="E12" s="21" t="n">
        <v>60</v>
      </c>
      <c r="F12" s="21" t="n">
        <v>1.45</v>
      </c>
      <c r="G12" s="21" t="n">
        <v>108.6</v>
      </c>
      <c r="H12" s="21" t="n">
        <v>9.48</v>
      </c>
      <c r="I12" s="21" t="n">
        <v>1.2</v>
      </c>
      <c r="J12" s="23" t="n">
        <v>58</v>
      </c>
    </row>
    <row r="13" s="5" customFormat="true" ht="15.75" hidden="false" customHeight="false" outlineLevel="0" collapsed="false">
      <c r="A13" s="15"/>
      <c r="B13" s="28" t="s">
        <v>21</v>
      </c>
      <c r="C13" s="21" t="s">
        <v>22</v>
      </c>
      <c r="D13" s="22" t="s">
        <v>32</v>
      </c>
      <c r="E13" s="21" t="n">
        <v>120</v>
      </c>
      <c r="F13" s="21" t="n">
        <v>1.33</v>
      </c>
      <c r="G13" s="21" t="n">
        <v>282</v>
      </c>
      <c r="H13" s="21" t="n">
        <v>3.96</v>
      </c>
      <c r="I13" s="21" t="n">
        <v>0.72</v>
      </c>
      <c r="J13" s="23" t="n">
        <v>0.72</v>
      </c>
    </row>
    <row r="14" customFormat="false" ht="15.75" hidden="false" customHeight="false" outlineLevel="0" collapsed="false">
      <c r="A14" s="29"/>
      <c r="B14" s="29"/>
      <c r="C14" s="30" t="s">
        <v>24</v>
      </c>
      <c r="D14" s="30"/>
      <c r="E14" s="31" t="n">
        <f aca="false">SUM(E8:E13)</f>
        <v>840</v>
      </c>
      <c r="F14" s="31" t="n">
        <f aca="false">SUM(F8:F13)</f>
        <v>54.21</v>
      </c>
      <c r="G14" s="31" t="n">
        <f aca="false">SUM(G8:G13)</f>
        <v>799.9</v>
      </c>
      <c r="H14" s="31" t="n">
        <f aca="false">SUM(H8:H13)</f>
        <v>26.16</v>
      </c>
      <c r="I14" s="31" t="n">
        <f aca="false">SUM(I8:I13)</f>
        <v>23.39</v>
      </c>
      <c r="J14" s="31" t="n">
        <f aca="false">SUM(J8:J13)</f>
        <v>117.11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cp:lastPrinted>2021-10-10T10:05:31Z</cp:lastPrinted>
  <dcterms:modified xsi:type="dcterms:W3CDTF">2023-12-01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