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-12-06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40">
  <si>
    <t xml:space="preserve">Школа</t>
  </si>
  <si>
    <t xml:space="preserve">МБОУ Мишкинская СОШ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Каша вязкая молочная (геркулес)</t>
  </si>
  <si>
    <t xml:space="preserve">фрукты</t>
  </si>
  <si>
    <t xml:space="preserve">П</t>
  </si>
  <si>
    <t xml:space="preserve">Фрукты свежие</t>
  </si>
  <si>
    <t xml:space="preserve">гор.напиток</t>
  </si>
  <si>
    <t xml:space="preserve">Чай с сахаром</t>
  </si>
  <si>
    <t xml:space="preserve">хлеб</t>
  </si>
  <si>
    <t xml:space="preserve">хлеб пшеничный йодированный</t>
  </si>
  <si>
    <t xml:space="preserve">Итого</t>
  </si>
  <si>
    <t xml:space="preserve">Обед</t>
  </si>
  <si>
    <t xml:space="preserve">закуска</t>
  </si>
  <si>
    <t xml:space="preserve">Суп гороховый  (на мясном бульоне)</t>
  </si>
  <si>
    <t xml:space="preserve">1 блюдо</t>
  </si>
  <si>
    <t xml:space="preserve">Гуляш</t>
  </si>
  <si>
    <t xml:space="preserve">2 блюдо</t>
  </si>
  <si>
    <t xml:space="preserve">Макароны отварные</t>
  </si>
  <si>
    <t xml:space="preserve">гарнир</t>
  </si>
  <si>
    <t xml:space="preserve">Винегрет</t>
  </si>
  <si>
    <t xml:space="preserve">напиток</t>
  </si>
  <si>
    <t xml:space="preserve">Компот из сухофруктов/свежих яблок/свежемороженых ягод</t>
  </si>
  <si>
    <t xml:space="preserve">хлеб бел.</t>
  </si>
  <si>
    <t xml:space="preserve">Хлеб пшеничный йодированный</t>
  </si>
  <si>
    <t xml:space="preserve">хлеб черн.</t>
  </si>
  <si>
    <t xml:space="preserve">Хлеб ржано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/d/yyyy"/>
    <numFmt numFmtId="167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  <fill>
      <patternFill patternType="solid">
        <fgColor rgb="FFFFFFFF"/>
        <bgColor rgb="FFFFF2CC"/>
      </patternFill>
    </fill>
    <fill>
      <patternFill patternType="solid">
        <fgColor rgb="FFDAE3F3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4.57"/>
    <col collapsed="false" customWidth="true" hidden="false" outlineLevel="0" max="3" min="3" style="1" width="9.29"/>
    <col collapsed="false" customWidth="true" hidden="false" outlineLevel="0" max="4" min="4" style="0" width="37.29"/>
    <col collapsed="false" customWidth="true" hidden="false" outlineLevel="0" max="5" min="5" style="0" width="10.42"/>
    <col collapsed="false" customWidth="true" hidden="false" outlineLevel="0" max="6" min="6" style="0" width="9.29"/>
    <col collapsed="false" customWidth="true" hidden="false" outlineLevel="0" max="7" min="7" style="0" width="15"/>
    <col collapsed="false" customWidth="true" hidden="false" outlineLevel="0" max="10" min="10" style="0" width="11.29"/>
  </cols>
  <sheetData>
    <row r="1" s="2" customFormat="true" ht="16.5" hidden="false" customHeight="false" outlineLevel="0" collapsed="false">
      <c r="A1" s="2" t="s">
        <v>0</v>
      </c>
      <c r="B1" s="3" t="s">
        <v>1</v>
      </c>
      <c r="C1" s="3"/>
      <c r="D1" s="3"/>
      <c r="E1" s="2" t="s">
        <v>2</v>
      </c>
      <c r="F1" s="4"/>
      <c r="I1" s="2" t="s">
        <v>3</v>
      </c>
      <c r="J1" s="5" t="n">
        <v>45266</v>
      </c>
    </row>
    <row r="2" s="2" customFormat="true" ht="16.5" hidden="false" customHeight="false" outlineLevel="0" collapsed="false">
      <c r="A2" s="6" t="s">
        <v>4</v>
      </c>
      <c r="B2" s="7" t="s">
        <v>5</v>
      </c>
      <c r="C2" s="8" t="s">
        <v>6</v>
      </c>
      <c r="D2" s="7" t="s">
        <v>7</v>
      </c>
      <c r="E2" s="7" t="s">
        <v>8</v>
      </c>
      <c r="F2" s="7" t="s">
        <v>9</v>
      </c>
      <c r="G2" s="7" t="s">
        <v>10</v>
      </c>
      <c r="H2" s="7" t="s">
        <v>11</v>
      </c>
      <c r="I2" s="7" t="s">
        <v>12</v>
      </c>
      <c r="J2" s="9" t="s">
        <v>13</v>
      </c>
    </row>
    <row r="3" s="2" customFormat="true" ht="15.75" hidden="false" customHeight="false" outlineLevel="0" collapsed="false">
      <c r="A3" s="10" t="s">
        <v>14</v>
      </c>
      <c r="B3" s="11" t="s">
        <v>15</v>
      </c>
      <c r="C3" s="12" t="n">
        <v>173</v>
      </c>
      <c r="D3" s="13" t="s">
        <v>16</v>
      </c>
      <c r="E3" s="14" t="n">
        <v>200</v>
      </c>
      <c r="F3" s="14" t="n">
        <v>25.9</v>
      </c>
      <c r="G3" s="14" t="n">
        <v>262.2</v>
      </c>
      <c r="H3" s="14" t="n">
        <v>5.06</v>
      </c>
      <c r="I3" s="14" t="n">
        <v>11.72</v>
      </c>
      <c r="J3" s="15" t="n">
        <v>8.44</v>
      </c>
    </row>
    <row r="4" s="2" customFormat="true" ht="15.75" hidden="false" customHeight="false" outlineLevel="0" collapsed="false">
      <c r="A4" s="16"/>
      <c r="B4" s="17" t="s">
        <v>17</v>
      </c>
      <c r="C4" s="18" t="s">
        <v>18</v>
      </c>
      <c r="D4" s="19" t="s">
        <v>19</v>
      </c>
      <c r="E4" s="20" t="n">
        <v>120</v>
      </c>
      <c r="F4" s="20" t="n">
        <v>8.28</v>
      </c>
      <c r="G4" s="20" t="n">
        <v>140.5</v>
      </c>
      <c r="H4" s="20" t="n">
        <v>0.68</v>
      </c>
      <c r="I4" s="20" t="n">
        <v>0.06</v>
      </c>
      <c r="J4" s="21" t="n">
        <v>19.32</v>
      </c>
    </row>
    <row r="5" s="2" customFormat="true" ht="15.75" hidden="false" customHeight="false" outlineLevel="0" collapsed="false">
      <c r="A5" s="16"/>
      <c r="B5" s="22" t="s">
        <v>20</v>
      </c>
      <c r="C5" s="23" t="n">
        <v>378</v>
      </c>
      <c r="D5" s="24" t="s">
        <v>21</v>
      </c>
      <c r="E5" s="25" t="n">
        <v>200</v>
      </c>
      <c r="F5" s="25" t="n">
        <v>4.03</v>
      </c>
      <c r="G5" s="25" t="n">
        <v>93.52</v>
      </c>
      <c r="H5" s="25" t="n">
        <v>3.16</v>
      </c>
      <c r="I5" s="25" t="n">
        <v>0.4</v>
      </c>
      <c r="J5" s="26" t="n">
        <v>19.32</v>
      </c>
    </row>
    <row r="6" s="2" customFormat="true" ht="16.5" hidden="false" customHeight="false" outlineLevel="0" collapsed="false">
      <c r="A6" s="16"/>
      <c r="B6" s="22" t="s">
        <v>22</v>
      </c>
      <c r="C6" s="23" t="s">
        <v>18</v>
      </c>
      <c r="D6" s="24" t="s">
        <v>23</v>
      </c>
      <c r="E6" s="25" t="n">
        <v>30</v>
      </c>
      <c r="F6" s="25" t="n">
        <v>1.71</v>
      </c>
      <c r="G6" s="25" t="n">
        <v>14</v>
      </c>
      <c r="H6" s="25" t="n">
        <v>0.07</v>
      </c>
      <c r="I6" s="25" t="n">
        <v>0.02</v>
      </c>
      <c r="J6" s="26" t="n">
        <v>0.4</v>
      </c>
    </row>
    <row r="7" s="2" customFormat="true" ht="15.75" hidden="false" customHeight="false" outlineLevel="0" collapsed="false">
      <c r="A7" s="10"/>
      <c r="B7" s="27"/>
      <c r="C7" s="28" t="s">
        <v>24</v>
      </c>
      <c r="D7" s="28"/>
      <c r="E7" s="29" t="n">
        <f aca="false">SUM(E3:E6)</f>
        <v>550</v>
      </c>
      <c r="F7" s="29" t="n">
        <f aca="false">SUM(F3:F6)</f>
        <v>39.92</v>
      </c>
      <c r="G7" s="29" t="n">
        <f aca="false">SUM(G3:G6)</f>
        <v>510.22</v>
      </c>
      <c r="H7" s="29" t="n">
        <f aca="false">SUM(H3:H6)</f>
        <v>8.97</v>
      </c>
      <c r="I7" s="29" t="n">
        <f aca="false">SUM(I3:I6)</f>
        <v>12.2</v>
      </c>
      <c r="J7" s="30" t="n">
        <f aca="false">SUM(J3:J6)</f>
        <v>47.48</v>
      </c>
    </row>
    <row r="8" s="2" customFormat="true" ht="32.25" hidden="false" customHeight="false" outlineLevel="0" collapsed="false">
      <c r="A8" s="16" t="s">
        <v>25</v>
      </c>
      <c r="B8" s="31" t="s">
        <v>26</v>
      </c>
      <c r="C8" s="32" t="n">
        <v>119</v>
      </c>
      <c r="D8" s="33" t="s">
        <v>27</v>
      </c>
      <c r="E8" s="34" t="n">
        <v>200</v>
      </c>
      <c r="F8" s="35" t="n">
        <v>8.56</v>
      </c>
      <c r="G8" s="34" t="n">
        <v>68.6</v>
      </c>
      <c r="H8" s="34" t="n">
        <v>1.58</v>
      </c>
      <c r="I8" s="34" t="n">
        <v>2.18</v>
      </c>
      <c r="J8" s="34" t="n">
        <v>9.69</v>
      </c>
    </row>
    <row r="9" s="2" customFormat="true" ht="16.5" hidden="false" customHeight="false" outlineLevel="0" collapsed="false">
      <c r="A9" s="16"/>
      <c r="B9" s="36" t="s">
        <v>28</v>
      </c>
      <c r="C9" s="37" t="n">
        <v>246</v>
      </c>
      <c r="D9" s="33" t="s">
        <v>29</v>
      </c>
      <c r="E9" s="34" t="n">
        <v>80</v>
      </c>
      <c r="F9" s="35" t="n">
        <v>24.78</v>
      </c>
      <c r="G9" s="34" t="n">
        <v>493.7</v>
      </c>
      <c r="H9" s="34" t="n">
        <v>25.3</v>
      </c>
      <c r="I9" s="34" t="n">
        <v>25.9</v>
      </c>
      <c r="J9" s="34" t="n">
        <v>39.9</v>
      </c>
    </row>
    <row r="10" s="2" customFormat="true" ht="16.5" hidden="false" customHeight="false" outlineLevel="0" collapsed="false">
      <c r="A10" s="16"/>
      <c r="B10" s="36" t="s">
        <v>30</v>
      </c>
      <c r="C10" s="32" t="n">
        <v>309</v>
      </c>
      <c r="D10" s="33" t="s">
        <v>31</v>
      </c>
      <c r="E10" s="34" t="n">
        <v>150</v>
      </c>
      <c r="F10" s="35" t="n">
        <v>7.74</v>
      </c>
      <c r="G10" s="34" t="n">
        <v>68.34</v>
      </c>
      <c r="H10" s="34" t="n">
        <v>0.9</v>
      </c>
      <c r="I10" s="34" t="n">
        <v>4.71</v>
      </c>
      <c r="J10" s="34" t="n">
        <v>5.59</v>
      </c>
    </row>
    <row r="11" s="2" customFormat="true" ht="16.5" hidden="false" customHeight="false" outlineLevel="0" collapsed="false">
      <c r="A11" s="16"/>
      <c r="B11" s="36" t="s">
        <v>32</v>
      </c>
      <c r="C11" s="32" t="n">
        <v>11</v>
      </c>
      <c r="D11" s="33" t="s">
        <v>33</v>
      </c>
      <c r="E11" s="34" t="n">
        <v>60</v>
      </c>
      <c r="F11" s="35" t="n">
        <v>6.48</v>
      </c>
      <c r="G11" s="34" t="n">
        <v>151.8</v>
      </c>
      <c r="H11" s="34" t="n">
        <v>3.69</v>
      </c>
      <c r="I11" s="34" t="n">
        <v>0.48</v>
      </c>
      <c r="J11" s="34" t="n">
        <v>29.85</v>
      </c>
    </row>
    <row r="12" s="2" customFormat="true" ht="32.25" hidden="false" customHeight="false" outlineLevel="0" collapsed="false">
      <c r="A12" s="16"/>
      <c r="B12" s="36" t="s">
        <v>34</v>
      </c>
      <c r="C12" s="32" t="n">
        <v>349</v>
      </c>
      <c r="D12" s="33" t="s">
        <v>35</v>
      </c>
      <c r="E12" s="34" t="n">
        <v>200</v>
      </c>
      <c r="F12" s="35" t="n">
        <v>4.5</v>
      </c>
      <c r="G12" s="34" t="n">
        <v>132.8</v>
      </c>
      <c r="H12" s="34" t="n">
        <v>0.66</v>
      </c>
      <c r="I12" s="34" t="n">
        <v>0.09</v>
      </c>
      <c r="J12" s="34" t="n">
        <v>32.01</v>
      </c>
    </row>
    <row r="13" s="2" customFormat="true" ht="16.5" hidden="false" customHeight="false" outlineLevel="0" collapsed="false">
      <c r="A13" s="16"/>
      <c r="B13" s="36" t="s">
        <v>36</v>
      </c>
      <c r="C13" s="32" t="s">
        <v>18</v>
      </c>
      <c r="D13" s="33" t="s">
        <v>37</v>
      </c>
      <c r="E13" s="34" t="n">
        <v>35</v>
      </c>
      <c r="F13" s="35" t="n">
        <v>1</v>
      </c>
      <c r="G13" s="34" t="n">
        <v>22.4</v>
      </c>
      <c r="H13" s="34" t="n">
        <v>30</v>
      </c>
      <c r="I13" s="34" t="n">
        <v>2.4</v>
      </c>
      <c r="J13" s="34" t="n">
        <v>0.5</v>
      </c>
    </row>
    <row r="14" s="2" customFormat="true" ht="16.5" hidden="false" customHeight="false" outlineLevel="0" collapsed="false">
      <c r="A14" s="16"/>
      <c r="B14" s="38" t="s">
        <v>38</v>
      </c>
      <c r="C14" s="32" t="s">
        <v>18</v>
      </c>
      <c r="D14" s="33" t="s">
        <v>39</v>
      </c>
      <c r="E14" s="34" t="n">
        <v>20</v>
      </c>
      <c r="F14" s="35" t="n">
        <v>1.14</v>
      </c>
      <c r="G14" s="34" t="n">
        <v>10.35</v>
      </c>
      <c r="H14" s="34" t="n">
        <v>20</v>
      </c>
      <c r="I14" s="34" t="n">
        <v>1.9</v>
      </c>
      <c r="J14" s="34" t="n">
        <v>0.15</v>
      </c>
    </row>
    <row r="15" customFormat="false" ht="15.75" hidden="false" customHeight="false" outlineLevel="0" collapsed="false">
      <c r="A15" s="39"/>
      <c r="B15" s="39"/>
      <c r="C15" s="40" t="s">
        <v>24</v>
      </c>
      <c r="D15" s="40"/>
      <c r="E15" s="41" t="n">
        <f aca="false">SUM(E8:E14)</f>
        <v>745</v>
      </c>
      <c r="F15" s="41" t="n">
        <f aca="false">SUM(F8:F14)</f>
        <v>54.2</v>
      </c>
      <c r="G15" s="41" t="n">
        <f aca="false">SUM(G8:G14)</f>
        <v>947.99</v>
      </c>
      <c r="H15" s="41" t="n">
        <f aca="false">SUM(H8:H14)</f>
        <v>82.13</v>
      </c>
      <c r="I15" s="41" t="n">
        <f aca="false">SUM(I8:I14)</f>
        <v>37.66</v>
      </c>
      <c r="J15" s="41" t="n">
        <f aca="false">SUM(J8:J14)</f>
        <v>117.69</v>
      </c>
    </row>
  </sheetData>
  <mergeCells count="3">
    <mergeCell ref="B1:D1"/>
    <mergeCell ref="C7:D7"/>
    <mergeCell ref="C15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4T05:50:24Z</dcterms:created>
  <dc:creator>user</dc:creator>
  <dc:description/>
  <dc:language>en-US</dc:language>
  <cp:lastModifiedBy>Школа</cp:lastModifiedBy>
  <dcterms:modified xsi:type="dcterms:W3CDTF">2023-12-04T06:0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