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2-2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8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Лапшевник с творогом</t>
  </si>
  <si>
    <t xml:space="preserve">п</t>
  </si>
  <si>
    <t xml:space="preserve">Масло сливочное</t>
  </si>
  <si>
    <t xml:space="preserve">напиток</t>
  </si>
  <si>
    <t xml:space="preserve">Чай с сахаром</t>
  </si>
  <si>
    <t xml:space="preserve">хлеб бел.</t>
  </si>
  <si>
    <t xml:space="preserve">П</t>
  </si>
  <si>
    <t xml:space="preserve">Хлеб пшеничный йодированный</t>
  </si>
  <si>
    <t xml:space="preserve">0.8</t>
  </si>
  <si>
    <t xml:space="preserve">Итого</t>
  </si>
  <si>
    <t xml:space="preserve">обед</t>
  </si>
  <si>
    <t xml:space="preserve">1 блюдо</t>
  </si>
  <si>
    <t xml:space="preserve">Суп картофельный с крупой (на мясном бульоне)</t>
  </si>
  <si>
    <t xml:space="preserve">гарнир</t>
  </si>
  <si>
    <t xml:space="preserve">Макароны отварные</t>
  </si>
  <si>
    <t xml:space="preserve">закуска</t>
  </si>
  <si>
    <t xml:space="preserve">Венегрет</t>
  </si>
  <si>
    <t xml:space="preserve">2 блюдо</t>
  </si>
  <si>
    <t xml:space="preserve">Котлеты или биточки рыбные</t>
  </si>
  <si>
    <t xml:space="preserve">Компот из сухофруктов/свежих яблок/свежемороженых ягод</t>
  </si>
  <si>
    <t xml:space="preserve">хлеб чер.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EEBF7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11"/>
    <col collapsed="false" customWidth="true" hidden="false" outlineLevel="0" max="4" min="4" style="0" width="34.71"/>
    <col collapsed="false" customWidth="true" hidden="false" outlineLevel="0" max="5" min="5" style="0" width="12.42"/>
    <col collapsed="false" customWidth="true" hidden="false" outlineLevel="0" max="6" min="6" style="0" width="10.57"/>
    <col collapsed="false" customWidth="true" hidden="false" outlineLevel="0" max="7" min="7" style="0" width="12.86"/>
    <col collapsed="false" customWidth="true" hidden="false" outlineLevel="0" max="9" min="9" style="0" width="11.14"/>
    <col collapsed="false" customWidth="true" hidden="false" outlineLevel="0" max="10" min="10" style="0" width="13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3" t="s">
        <v>2</v>
      </c>
      <c r="F1" s="4"/>
      <c r="G1" s="3"/>
      <c r="H1" s="3"/>
      <c r="I1" s="3" t="s">
        <v>3</v>
      </c>
      <c r="J1" s="5" t="n">
        <v>45286</v>
      </c>
    </row>
    <row r="2" customFormat="false" ht="15" hidden="false" customHeight="false" outlineLevel="0" collapsed="false">
      <c r="A2" s="6" t="s">
        <v>4</v>
      </c>
      <c r="B2" s="7" t="s">
        <v>5</v>
      </c>
      <c r="C2" s="8" t="s">
        <v>6</v>
      </c>
      <c r="D2" s="8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6" t="s">
        <v>13</v>
      </c>
    </row>
    <row r="3" customFormat="false" ht="33" hidden="false" customHeight="true" outlineLevel="0" collapsed="false">
      <c r="A3" s="9" t="s">
        <v>14</v>
      </c>
      <c r="B3" s="10" t="s">
        <v>15</v>
      </c>
      <c r="C3" s="11" t="n">
        <v>208</v>
      </c>
      <c r="D3" s="12" t="s">
        <v>16</v>
      </c>
      <c r="E3" s="11" t="n">
        <v>220</v>
      </c>
      <c r="F3" s="13" t="n">
        <v>27.22</v>
      </c>
      <c r="G3" s="14" t="n">
        <v>281.6</v>
      </c>
      <c r="H3" s="14" t="n">
        <v>12.9</v>
      </c>
      <c r="I3" s="14" t="n">
        <v>10.54</v>
      </c>
      <c r="J3" s="14" t="n">
        <v>29.22</v>
      </c>
    </row>
    <row r="4" customFormat="false" ht="33" hidden="false" customHeight="true" outlineLevel="0" collapsed="false">
      <c r="A4" s="9"/>
      <c r="B4" s="15" t="s">
        <v>17</v>
      </c>
      <c r="C4" s="11" t="n">
        <v>14</v>
      </c>
      <c r="D4" s="12" t="s">
        <v>18</v>
      </c>
      <c r="E4" s="11" t="n">
        <v>10</v>
      </c>
      <c r="F4" s="13" t="n">
        <v>7.67</v>
      </c>
      <c r="G4" s="14" t="n">
        <v>66</v>
      </c>
      <c r="H4" s="14" t="n">
        <v>0.08</v>
      </c>
      <c r="I4" s="14" t="n">
        <v>7.25</v>
      </c>
      <c r="J4" s="14" t="n">
        <v>0.13</v>
      </c>
    </row>
    <row r="5" customFormat="false" ht="15" hidden="false" customHeight="false" outlineLevel="0" collapsed="false">
      <c r="A5" s="9"/>
      <c r="B5" s="10" t="s">
        <v>19</v>
      </c>
      <c r="C5" s="11" t="n">
        <v>375</v>
      </c>
      <c r="D5" s="12" t="s">
        <v>20</v>
      </c>
      <c r="E5" s="16" t="n">
        <v>200</v>
      </c>
      <c r="F5" s="13" t="n">
        <v>4.03</v>
      </c>
      <c r="G5" s="14" t="n">
        <v>55.82</v>
      </c>
      <c r="H5" s="14" t="n">
        <v>0.06</v>
      </c>
      <c r="I5" s="14" t="n">
        <v>0.02</v>
      </c>
      <c r="J5" s="14" t="n">
        <v>13.96</v>
      </c>
    </row>
    <row r="6" customFormat="false" ht="14.25" hidden="false" customHeight="true" outlineLevel="0" collapsed="false">
      <c r="A6" s="17"/>
      <c r="B6" s="18" t="s">
        <v>21</v>
      </c>
      <c r="C6" s="11" t="s">
        <v>22</v>
      </c>
      <c r="D6" s="12" t="s">
        <v>23</v>
      </c>
      <c r="E6" s="16" t="n">
        <v>80</v>
      </c>
      <c r="F6" s="13" t="n">
        <v>1.01</v>
      </c>
      <c r="G6" s="14" t="n">
        <v>108</v>
      </c>
      <c r="H6" s="14" t="n">
        <v>6.32</v>
      </c>
      <c r="I6" s="14" t="s">
        <v>24</v>
      </c>
      <c r="J6" s="14" t="n">
        <v>36</v>
      </c>
    </row>
    <row r="7" customFormat="false" ht="15" hidden="false" customHeight="false" outlineLevel="0" collapsed="false">
      <c r="A7" s="19"/>
      <c r="B7" s="20"/>
      <c r="C7" s="21" t="s">
        <v>25</v>
      </c>
      <c r="D7" s="21"/>
      <c r="E7" s="22" t="n">
        <f aca="false">SUM(E3:E6)</f>
        <v>510</v>
      </c>
      <c r="F7" s="23" t="n">
        <f aca="false">SUM(F3:F6)</f>
        <v>39.93</v>
      </c>
      <c r="G7" s="24" t="n">
        <f aca="false">SUM(G3:G6)</f>
        <v>511.42</v>
      </c>
      <c r="H7" s="24" t="n">
        <f aca="false">SUM(H3:H6)</f>
        <v>19.36</v>
      </c>
      <c r="I7" s="24" t="n">
        <f aca="false">SUM(I3:I6)</f>
        <v>17.81</v>
      </c>
      <c r="J7" s="24" t="n">
        <f aca="false">SUM(J3:J6)</f>
        <v>79.31</v>
      </c>
    </row>
    <row r="8" customFormat="false" ht="30" hidden="false" customHeight="false" outlineLevel="0" collapsed="false">
      <c r="A8" s="9" t="s">
        <v>26</v>
      </c>
      <c r="B8" s="10" t="s">
        <v>27</v>
      </c>
      <c r="C8" s="14" t="n">
        <v>101</v>
      </c>
      <c r="D8" s="12" t="s">
        <v>28</v>
      </c>
      <c r="E8" s="14" t="n">
        <v>200</v>
      </c>
      <c r="F8" s="13" t="n">
        <v>12.6</v>
      </c>
      <c r="G8" s="14" t="n">
        <v>68.6</v>
      </c>
      <c r="H8" s="14" t="n">
        <v>1.58</v>
      </c>
      <c r="I8" s="14" t="n">
        <v>2.16</v>
      </c>
      <c r="J8" s="14" t="n">
        <v>9.68</v>
      </c>
    </row>
    <row r="9" customFormat="false" ht="15" hidden="false" customHeight="false" outlineLevel="0" collapsed="false">
      <c r="A9" s="9"/>
      <c r="B9" s="10" t="s">
        <v>29</v>
      </c>
      <c r="C9" s="14" t="n">
        <v>309</v>
      </c>
      <c r="D9" s="12" t="s">
        <v>30</v>
      </c>
      <c r="E9" s="14" t="n">
        <v>150</v>
      </c>
      <c r="F9" s="13" t="n">
        <v>7.74</v>
      </c>
      <c r="G9" s="14" t="n">
        <v>168.5</v>
      </c>
      <c r="H9" s="14" t="n">
        <v>5.52</v>
      </c>
      <c r="I9" s="14" t="n">
        <v>6.52</v>
      </c>
      <c r="J9" s="14" t="n">
        <v>26.45</v>
      </c>
      <c r="O9" s="25"/>
      <c r="P9" s="26"/>
      <c r="Q9" s="25"/>
    </row>
    <row r="10" customFormat="false" ht="15" hidden="false" customHeight="false" outlineLevel="0" collapsed="false">
      <c r="A10" s="9"/>
      <c r="B10" s="10" t="s">
        <v>31</v>
      </c>
      <c r="C10" s="14" t="n">
        <v>10</v>
      </c>
      <c r="D10" s="12" t="s">
        <v>32</v>
      </c>
      <c r="E10" s="14" t="n">
        <v>60</v>
      </c>
      <c r="F10" s="13" t="n">
        <v>6.48</v>
      </c>
      <c r="G10" s="14" t="n">
        <v>40.18</v>
      </c>
      <c r="H10" s="14" t="n">
        <v>1.42</v>
      </c>
      <c r="I10" s="14" t="n">
        <v>0.06</v>
      </c>
      <c r="J10" s="14" t="n">
        <v>10.72</v>
      </c>
      <c r="O10" s="25"/>
      <c r="P10" s="26"/>
      <c r="Q10" s="25"/>
    </row>
    <row r="11" customFormat="false" ht="28.5" hidden="false" customHeight="true" outlineLevel="0" collapsed="false">
      <c r="A11" s="9"/>
      <c r="B11" s="10" t="s">
        <v>33</v>
      </c>
      <c r="C11" s="11" t="n">
        <v>234</v>
      </c>
      <c r="D11" s="12" t="s">
        <v>34</v>
      </c>
      <c r="E11" s="14" t="n">
        <v>100</v>
      </c>
      <c r="F11" s="13" t="n">
        <v>19.8</v>
      </c>
      <c r="G11" s="14" t="n">
        <v>185.1</v>
      </c>
      <c r="H11" s="14" t="n">
        <v>9.2</v>
      </c>
      <c r="I11" s="14" t="n">
        <v>12.64</v>
      </c>
      <c r="J11" s="14" t="n">
        <v>11.29</v>
      </c>
      <c r="O11" s="25"/>
      <c r="P11" s="26"/>
      <c r="Q11" s="25"/>
    </row>
    <row r="12" customFormat="false" ht="30" hidden="false" customHeight="false" outlineLevel="0" collapsed="false">
      <c r="A12" s="9"/>
      <c r="B12" s="10" t="s">
        <v>19</v>
      </c>
      <c r="C12" s="14" t="n">
        <v>349</v>
      </c>
      <c r="D12" s="12" t="s">
        <v>35</v>
      </c>
      <c r="E12" s="14" t="n">
        <v>200</v>
      </c>
      <c r="F12" s="13" t="n">
        <v>4.5</v>
      </c>
      <c r="G12" s="14" t="n">
        <v>132.8</v>
      </c>
      <c r="H12" s="14" t="n">
        <v>0.66</v>
      </c>
      <c r="I12" s="14" t="n">
        <v>0.08</v>
      </c>
      <c r="J12" s="14" t="n">
        <v>32.02</v>
      </c>
    </row>
    <row r="13" customFormat="false" ht="24.75" hidden="false" customHeight="true" outlineLevel="0" collapsed="false">
      <c r="A13" s="9"/>
      <c r="B13" s="10" t="s">
        <v>21</v>
      </c>
      <c r="C13" s="14" t="s">
        <v>22</v>
      </c>
      <c r="D13" s="12" t="s">
        <v>23</v>
      </c>
      <c r="E13" s="14" t="n">
        <v>60</v>
      </c>
      <c r="F13" s="13" t="n">
        <v>1.69</v>
      </c>
      <c r="G13" s="14" t="n">
        <v>141</v>
      </c>
      <c r="H13" s="14" t="n">
        <v>4.74</v>
      </c>
      <c r="I13" s="14" t="n">
        <v>0.6</v>
      </c>
      <c r="J13" s="14" t="n">
        <v>29</v>
      </c>
    </row>
    <row r="14" customFormat="false" ht="15" hidden="false" customHeight="false" outlineLevel="0" collapsed="false">
      <c r="A14" s="9"/>
      <c r="B14" s="10" t="s">
        <v>36</v>
      </c>
      <c r="C14" s="14" t="s">
        <v>22</v>
      </c>
      <c r="D14" s="12" t="s">
        <v>37</v>
      </c>
      <c r="E14" s="14" t="n">
        <v>60</v>
      </c>
      <c r="F14" s="13" t="n">
        <v>1.33</v>
      </c>
      <c r="G14" s="14" t="n">
        <v>45.25</v>
      </c>
      <c r="H14" s="14" t="n">
        <v>1.65</v>
      </c>
      <c r="I14" s="14" t="n">
        <v>0.3</v>
      </c>
      <c r="J14" s="14" t="n">
        <v>0.3</v>
      </c>
    </row>
    <row r="15" customFormat="false" ht="19.5" hidden="false" customHeight="true" outlineLevel="0" collapsed="false">
      <c r="A15" s="19"/>
      <c r="B15" s="27"/>
      <c r="C15" s="28" t="s">
        <v>25</v>
      </c>
      <c r="D15" s="28"/>
      <c r="E15" s="22" t="n">
        <f aca="false">SUM(E8:E14)</f>
        <v>830</v>
      </c>
      <c r="F15" s="23" t="n">
        <f aca="false">SUM(F8:F14)</f>
        <v>54.14</v>
      </c>
      <c r="G15" s="24" t="n">
        <f aca="false">SUM(G8:G14)</f>
        <v>781.43</v>
      </c>
      <c r="H15" s="24" t="n">
        <f aca="false">SUM(H8:H14)</f>
        <v>24.77</v>
      </c>
      <c r="I15" s="24" t="n">
        <f aca="false">SUM(I8:I14)</f>
        <v>22.36</v>
      </c>
      <c r="J15" s="24" t="n">
        <f aca="false">SUM(J8:J14)</f>
        <v>119.46</v>
      </c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12-25T06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