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3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вязкая с маслом и сахаром</t>
  </si>
  <si>
    <t xml:space="preserve">жиры</t>
  </si>
  <si>
    <t xml:space="preserve">Масло сливочное</t>
  </si>
  <si>
    <t xml:space="preserve">закуска</t>
  </si>
  <si>
    <t xml:space="preserve">Сыр Российский</t>
  </si>
  <si>
    <t xml:space="preserve">Печенье сахарное</t>
  </si>
  <si>
    <t xml:space="preserve">гор.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Икра кабачковая</t>
  </si>
  <si>
    <t xml:space="preserve">Обед</t>
  </si>
  <si>
    <t xml:space="preserve">1 блюдо</t>
  </si>
  <si>
    <t xml:space="preserve">Суп Крестьянский с крупой</t>
  </si>
  <si>
    <t xml:space="preserve">2 блюдо</t>
  </si>
  <si>
    <t xml:space="preserve">Шницель натуральный рубл</t>
  </si>
  <si>
    <t xml:space="preserve">гарнир</t>
  </si>
  <si>
    <t xml:space="preserve">Перловка отвартная с маслом</t>
  </si>
  <si>
    <t xml:space="preserve">напиток</t>
  </si>
  <si>
    <t xml:space="preserve">Компот из смеси сухофрукт</t>
  </si>
  <si>
    <t xml:space="preserve">Хлеп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376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1</v>
      </c>
      <c r="G3" s="19" t="n">
        <v>167</v>
      </c>
      <c r="H3" s="19" t="n">
        <v>10</v>
      </c>
      <c r="I3" s="19" t="n">
        <v>6</v>
      </c>
      <c r="J3" s="20" t="n">
        <v>32</v>
      </c>
    </row>
    <row r="4" s="3" customFormat="true" ht="15.75" hidden="false" customHeight="false" outlineLevel="0" collapsed="false">
      <c r="A4" s="21"/>
      <c r="B4" s="22" t="s">
        <v>17</v>
      </c>
      <c r="C4" s="15" t="n">
        <v>14</v>
      </c>
      <c r="D4" s="16" t="s">
        <v>18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9</v>
      </c>
      <c r="C5" s="15" t="n">
        <v>15</v>
      </c>
      <c r="D5" s="16" t="s">
        <v>20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2" t="s">
        <v>19</v>
      </c>
      <c r="C6" s="15"/>
      <c r="D6" s="16" t="s">
        <v>21</v>
      </c>
      <c r="E6" s="27" t="n">
        <v>40</v>
      </c>
      <c r="F6" s="28" t="n">
        <v>7.5</v>
      </c>
      <c r="G6" s="15" t="n">
        <v>127</v>
      </c>
      <c r="H6" s="15" t="n">
        <v>3</v>
      </c>
      <c r="I6" s="15" t="n">
        <v>5</v>
      </c>
      <c r="J6" s="29" t="n">
        <v>27</v>
      </c>
    </row>
    <row r="7" s="3" customFormat="true" ht="15.75" hidden="false" customHeight="false" outlineLevel="0" collapsed="false">
      <c r="A7" s="21"/>
      <c r="B7" s="30" t="s">
        <v>22</v>
      </c>
      <c r="C7" s="15" t="n">
        <v>377</v>
      </c>
      <c r="D7" s="16" t="s">
        <v>23</v>
      </c>
      <c r="E7" s="27" t="n">
        <v>200</v>
      </c>
      <c r="F7" s="28" t="n">
        <v>2.91</v>
      </c>
      <c r="G7" s="15" t="n">
        <v>42</v>
      </c>
      <c r="H7" s="15" t="n">
        <v>1</v>
      </c>
      <c r="I7" s="15" t="n">
        <v>2</v>
      </c>
      <c r="J7" s="29" t="n">
        <v>9</v>
      </c>
    </row>
    <row r="8" s="3" customFormat="true" ht="16.5" hidden="false" customHeight="false" outlineLevel="0" collapsed="false">
      <c r="A8" s="21"/>
      <c r="B8" s="30" t="s">
        <v>24</v>
      </c>
      <c r="C8" s="15" t="s">
        <v>25</v>
      </c>
      <c r="D8" s="16" t="s">
        <v>26</v>
      </c>
      <c r="E8" s="27" t="n">
        <v>40</v>
      </c>
      <c r="F8" s="28" t="n">
        <v>1.19</v>
      </c>
      <c r="G8" s="15" t="n">
        <v>98</v>
      </c>
      <c r="H8" s="15" t="n">
        <v>3</v>
      </c>
      <c r="I8" s="15" t="n">
        <v>1</v>
      </c>
      <c r="J8" s="29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10</v>
      </c>
      <c r="F9" s="34" t="n">
        <f aca="false">SUM(F3:F8)</f>
        <v>33.6</v>
      </c>
      <c r="G9" s="35" t="n">
        <f aca="false">SUM(G3:G8)</f>
        <v>580</v>
      </c>
      <c r="H9" s="35" t="n">
        <f aca="false">SUM(H3:H8)</f>
        <v>22</v>
      </c>
      <c r="I9" s="35" t="n">
        <f aca="false">SUM(I3:I8)</f>
        <v>28</v>
      </c>
      <c r="J9" s="36" t="n">
        <f aca="false">SUM(J3:J8)</f>
        <v>87</v>
      </c>
    </row>
    <row r="10" s="3" customFormat="true" ht="15.75" hidden="false" customHeight="false" outlineLevel="0" collapsed="false">
      <c r="A10" s="21"/>
      <c r="B10" s="37" t="s">
        <v>19</v>
      </c>
      <c r="C10" s="15"/>
      <c r="D10" s="38" t="s">
        <v>28</v>
      </c>
      <c r="E10" s="27" t="n">
        <v>60</v>
      </c>
      <c r="F10" s="28" t="n">
        <v>7</v>
      </c>
      <c r="G10" s="15" t="n">
        <v>55</v>
      </c>
      <c r="H10" s="15" t="n">
        <v>0</v>
      </c>
      <c r="I10" s="15" t="n">
        <v>4</v>
      </c>
      <c r="J10" s="29" t="n">
        <v>5</v>
      </c>
    </row>
    <row r="11" s="3" customFormat="true" ht="15.75" hidden="false" customHeight="false" outlineLevel="0" collapsed="false">
      <c r="A11" s="21" t="s">
        <v>29</v>
      </c>
      <c r="B11" s="37" t="s">
        <v>30</v>
      </c>
      <c r="C11" s="15" t="n">
        <v>98</v>
      </c>
      <c r="D11" s="38" t="s">
        <v>31</v>
      </c>
      <c r="E11" s="27" t="n">
        <v>200</v>
      </c>
      <c r="F11" s="28" t="n">
        <v>10</v>
      </c>
      <c r="G11" s="15" t="n">
        <v>88</v>
      </c>
      <c r="H11" s="15" t="n">
        <v>5</v>
      </c>
      <c r="I11" s="15" t="n">
        <v>5</v>
      </c>
      <c r="J11" s="29" t="n">
        <v>7</v>
      </c>
    </row>
    <row r="12" s="3" customFormat="true" ht="15.75" hidden="false" customHeight="false" outlineLevel="0" collapsed="false">
      <c r="A12" s="21"/>
      <c r="B12" s="37" t="s">
        <v>32</v>
      </c>
      <c r="C12" s="15" t="n">
        <v>267</v>
      </c>
      <c r="D12" s="38" t="s">
        <v>33</v>
      </c>
      <c r="E12" s="27" t="n">
        <v>100</v>
      </c>
      <c r="F12" s="28" t="n">
        <v>13</v>
      </c>
      <c r="G12" s="15" t="n">
        <v>264</v>
      </c>
      <c r="H12" s="15" t="n">
        <v>12</v>
      </c>
      <c r="I12" s="15" t="n">
        <v>11</v>
      </c>
      <c r="J12" s="29" t="n">
        <v>3</v>
      </c>
    </row>
    <row r="13" s="3" customFormat="true" ht="15.75" hidden="false" customHeight="false" outlineLevel="0" collapsed="false">
      <c r="A13" s="21"/>
      <c r="B13" s="37" t="s">
        <v>34</v>
      </c>
      <c r="C13" s="15" t="n">
        <v>302</v>
      </c>
      <c r="D13" s="38" t="s">
        <v>35</v>
      </c>
      <c r="E13" s="27" t="n">
        <v>150</v>
      </c>
      <c r="F13" s="28" t="n">
        <v>8</v>
      </c>
      <c r="G13" s="15" t="n">
        <v>170</v>
      </c>
      <c r="H13" s="15" t="n">
        <v>6</v>
      </c>
      <c r="I13" s="15" t="n">
        <v>4</v>
      </c>
      <c r="J13" s="29" t="n">
        <v>27</v>
      </c>
    </row>
    <row r="14" s="3" customFormat="true" ht="15.75" hidden="false" customHeight="false" outlineLevel="0" collapsed="false">
      <c r="A14" s="21"/>
      <c r="B14" s="37" t="s">
        <v>36</v>
      </c>
      <c r="C14" s="15" t="n">
        <v>349</v>
      </c>
      <c r="D14" s="38" t="s">
        <v>37</v>
      </c>
      <c r="E14" s="27" t="n">
        <v>180</v>
      </c>
      <c r="F14" s="28" t="n">
        <v>4.77</v>
      </c>
      <c r="G14" s="15" t="n">
        <v>101</v>
      </c>
      <c r="H14" s="15" t="n">
        <v>1</v>
      </c>
      <c r="I14" s="15" t="n">
        <v>1</v>
      </c>
      <c r="J14" s="29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8</v>
      </c>
      <c r="E15" s="27" t="n">
        <v>40</v>
      </c>
      <c r="F15" s="28" t="n">
        <v>1.39</v>
      </c>
      <c r="G15" s="15" t="n">
        <v>98</v>
      </c>
      <c r="H15" s="15" t="n">
        <v>3</v>
      </c>
      <c r="I15" s="15" t="n">
        <v>1</v>
      </c>
      <c r="J15" s="29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39</v>
      </c>
      <c r="E16" s="27" t="n">
        <v>20</v>
      </c>
      <c r="F16" s="28" t="n">
        <v>1.39</v>
      </c>
      <c r="G16" s="15" t="n">
        <v>40</v>
      </c>
      <c r="H16" s="15" t="n">
        <v>2</v>
      </c>
      <c r="I16" s="15" t="n">
        <v>0</v>
      </c>
      <c r="J16" s="29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816</v>
      </c>
      <c r="H17" s="42" t="n">
        <f aca="false">SUM(H10:H16)</f>
        <v>29</v>
      </c>
      <c r="I17" s="42" t="n">
        <f aca="false">SUM(I10:I16)</f>
        <v>26</v>
      </c>
      <c r="J17" s="42" t="n">
        <f aca="false">SUM(J10:J16)</f>
        <v>95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3-25T05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