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04-0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6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Запеканка из творога со сметаной </t>
  </si>
  <si>
    <t xml:space="preserve">фрукты</t>
  </si>
  <si>
    <t xml:space="preserve">Фрукты свежие(цитрус)</t>
  </si>
  <si>
    <t xml:space="preserve">напиток</t>
  </si>
  <si>
    <t xml:space="preserve">Какао с молоком</t>
  </si>
  <si>
    <t xml:space="preserve">хлеб</t>
  </si>
  <si>
    <t xml:space="preserve">П</t>
  </si>
  <si>
    <t xml:space="preserve">Хлеб пшеничный йодированный</t>
  </si>
  <si>
    <t xml:space="preserve">Итого</t>
  </si>
  <si>
    <t xml:space="preserve">Обед</t>
  </si>
  <si>
    <t xml:space="preserve">закуска</t>
  </si>
  <si>
    <t xml:space="preserve">Икра свекольная</t>
  </si>
  <si>
    <t xml:space="preserve">1 блюдо</t>
  </si>
  <si>
    <t xml:space="preserve">Суп-лапша домашняя</t>
  </si>
  <si>
    <t xml:space="preserve">2 блюдо</t>
  </si>
  <si>
    <t xml:space="preserve">Голень куриная запеченая</t>
  </si>
  <si>
    <t xml:space="preserve">гарнир</t>
  </si>
  <si>
    <t xml:space="preserve">Картофель по-деревенски</t>
  </si>
  <si>
    <t xml:space="preserve">Компот из фруктов и ягод</t>
  </si>
  <si>
    <t xml:space="preserve">Хлеб ржано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р.&quot;"/>
    <numFmt numFmtId="166" formatCode="m/d/yyyy"/>
    <numFmt numFmtId="167" formatCode="_-* #,##0.00\ [$₽-419]_-;\-* #,##0.00\ [$₽-419]_-;_-* \-??\ [$₽-419]_-;_-@_-"/>
    <numFmt numFmtId="168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37.29"/>
    <col collapsed="false" customWidth="true" hidden="false" outlineLevel="0" max="5" min="5" style="0" width="10.42"/>
    <col collapsed="false" customWidth="true" hidden="false" outlineLevel="0" max="6" min="6" style="2" width="9.57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7" customFormat="true" ht="16.5" hidden="false" customHeight="false" outlineLevel="0" collapsed="false">
      <c r="A1" s="3" t="s">
        <v>0</v>
      </c>
      <c r="B1" s="4" t="s">
        <v>1</v>
      </c>
      <c r="C1" s="4"/>
      <c r="D1" s="4"/>
      <c r="E1" s="3" t="s">
        <v>2</v>
      </c>
      <c r="F1" s="5"/>
      <c r="G1" s="3"/>
      <c r="H1" s="3"/>
      <c r="I1" s="3" t="s">
        <v>3</v>
      </c>
      <c r="J1" s="6" t="n">
        <v>45384</v>
      </c>
    </row>
    <row r="2" s="7" customFormat="true" ht="16.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  <c r="E2" s="12" t="s">
        <v>8</v>
      </c>
      <c r="F2" s="13" t="s">
        <v>9</v>
      </c>
      <c r="G2" s="9" t="s">
        <v>10</v>
      </c>
      <c r="H2" s="9" t="s">
        <v>11</v>
      </c>
      <c r="I2" s="9" t="s">
        <v>12</v>
      </c>
      <c r="J2" s="14" t="s">
        <v>13</v>
      </c>
    </row>
    <row r="3" s="7" customFormat="true" ht="15.75" hidden="false" customHeight="false" outlineLevel="0" collapsed="false">
      <c r="A3" s="15" t="s">
        <v>14</v>
      </c>
      <c r="B3" s="16" t="s">
        <v>15</v>
      </c>
      <c r="C3" s="17" t="n">
        <v>223</v>
      </c>
      <c r="D3" s="18" t="s">
        <v>16</v>
      </c>
      <c r="E3" s="19" t="n">
        <v>150</v>
      </c>
      <c r="F3" s="20" t="n">
        <v>15</v>
      </c>
      <c r="G3" s="21" t="n">
        <v>198</v>
      </c>
      <c r="H3" s="21" t="n">
        <v>16</v>
      </c>
      <c r="I3" s="21" t="n">
        <v>12</v>
      </c>
      <c r="J3" s="22" t="n">
        <v>19</v>
      </c>
    </row>
    <row r="4" s="7" customFormat="true" ht="15.75" hidden="false" customHeight="false" outlineLevel="0" collapsed="false">
      <c r="A4" s="23"/>
      <c r="B4" s="24" t="s">
        <v>17</v>
      </c>
      <c r="C4" s="25" t="n">
        <v>338</v>
      </c>
      <c r="D4" s="26" t="s">
        <v>18</v>
      </c>
      <c r="E4" s="27" t="n">
        <v>100</v>
      </c>
      <c r="F4" s="28" t="n">
        <v>10</v>
      </c>
      <c r="G4" s="29" t="n">
        <v>52</v>
      </c>
      <c r="H4" s="29" t="n">
        <v>1</v>
      </c>
      <c r="I4" s="29" t="n">
        <v>3</v>
      </c>
      <c r="J4" s="30" t="n">
        <v>18</v>
      </c>
    </row>
    <row r="5" s="7" customFormat="true" ht="15.75" hidden="false" customHeight="false" outlineLevel="0" collapsed="false">
      <c r="A5" s="23"/>
      <c r="B5" s="24" t="s">
        <v>19</v>
      </c>
      <c r="C5" s="29" t="n">
        <v>382</v>
      </c>
      <c r="D5" s="31" t="s">
        <v>20</v>
      </c>
      <c r="E5" s="29" t="n">
        <v>200</v>
      </c>
      <c r="F5" s="28" t="n">
        <v>7.41</v>
      </c>
      <c r="G5" s="29" t="n">
        <v>170</v>
      </c>
      <c r="H5" s="29" t="n">
        <v>5</v>
      </c>
      <c r="I5" s="29" t="n">
        <v>5</v>
      </c>
      <c r="J5" s="30" t="n">
        <v>28</v>
      </c>
    </row>
    <row r="6" s="7" customFormat="true" ht="15.75" hidden="false" customHeight="false" outlineLevel="0" collapsed="false">
      <c r="A6" s="23"/>
      <c r="B6" s="32" t="s">
        <v>21</v>
      </c>
      <c r="C6" s="33" t="s">
        <v>22</v>
      </c>
      <c r="D6" s="34" t="s">
        <v>23</v>
      </c>
      <c r="E6" s="33" t="n">
        <v>50</v>
      </c>
      <c r="F6" s="35" t="n">
        <v>1.19</v>
      </c>
      <c r="G6" s="33" t="n">
        <v>123</v>
      </c>
      <c r="H6" s="33" t="n">
        <v>4</v>
      </c>
      <c r="I6" s="33" t="n">
        <v>1</v>
      </c>
      <c r="J6" s="36" t="n">
        <v>24</v>
      </c>
    </row>
    <row r="7" s="42" customFormat="true" ht="15.75" hidden="false" customHeight="false" outlineLevel="0" collapsed="false">
      <c r="A7" s="37"/>
      <c r="B7" s="38"/>
      <c r="C7" s="39" t="s">
        <v>24</v>
      </c>
      <c r="D7" s="39"/>
      <c r="E7" s="40" t="n">
        <f aca="false">SUM(E3:E6)</f>
        <v>500</v>
      </c>
      <c r="F7" s="41" t="n">
        <v>33.6</v>
      </c>
      <c r="G7" s="40" t="n">
        <f aca="false">SUM(G3:G6)</f>
        <v>543</v>
      </c>
      <c r="H7" s="40" t="n">
        <f aca="false">SUM(H3:H6)</f>
        <v>26</v>
      </c>
      <c r="I7" s="40" t="n">
        <f aca="false">SUM(I3:I6)</f>
        <v>21</v>
      </c>
      <c r="J7" s="40" t="n">
        <f aca="false">SUM(J3:J6)</f>
        <v>89</v>
      </c>
    </row>
    <row r="8" s="7" customFormat="true" ht="15.75" hidden="false" customHeight="false" outlineLevel="0" collapsed="false">
      <c r="A8" s="23" t="s">
        <v>25</v>
      </c>
      <c r="B8" s="43" t="s">
        <v>26</v>
      </c>
      <c r="C8" s="29" t="n">
        <v>75</v>
      </c>
      <c r="D8" s="44" t="s">
        <v>27</v>
      </c>
      <c r="E8" s="27" t="n">
        <v>60</v>
      </c>
      <c r="F8" s="28" t="n">
        <v>8.5</v>
      </c>
      <c r="G8" s="29" t="n">
        <v>68</v>
      </c>
      <c r="H8" s="29" t="n">
        <v>1</v>
      </c>
      <c r="I8" s="29" t="n">
        <v>4</v>
      </c>
      <c r="J8" s="30" t="n">
        <v>7</v>
      </c>
    </row>
    <row r="9" s="7" customFormat="true" ht="15.75" hidden="false" customHeight="false" outlineLevel="0" collapsed="false">
      <c r="A9" s="23"/>
      <c r="B9" s="45" t="s">
        <v>28</v>
      </c>
      <c r="C9" s="46" t="n">
        <v>113</v>
      </c>
      <c r="D9" s="47" t="s">
        <v>29</v>
      </c>
      <c r="E9" s="48" t="n">
        <v>200</v>
      </c>
      <c r="F9" s="49" t="n">
        <v>9</v>
      </c>
      <c r="G9" s="46" t="n">
        <v>148</v>
      </c>
      <c r="H9" s="46" t="n">
        <v>6</v>
      </c>
      <c r="I9" s="46" t="n">
        <v>6</v>
      </c>
      <c r="J9" s="50" t="n">
        <v>19</v>
      </c>
    </row>
    <row r="10" s="7" customFormat="true" ht="15.75" hidden="false" customHeight="false" outlineLevel="0" collapsed="false">
      <c r="A10" s="23"/>
      <c r="B10" s="45" t="s">
        <v>30</v>
      </c>
      <c r="C10" s="46" t="n">
        <v>293</v>
      </c>
      <c r="D10" s="47" t="s">
        <v>31</v>
      </c>
      <c r="E10" s="48" t="n">
        <v>100</v>
      </c>
      <c r="F10" s="49" t="n">
        <v>11</v>
      </c>
      <c r="G10" s="46" t="n">
        <v>143</v>
      </c>
      <c r="H10" s="46" t="n">
        <v>16</v>
      </c>
      <c r="I10" s="46" t="n">
        <v>9</v>
      </c>
      <c r="J10" s="50" t="n">
        <v>1</v>
      </c>
    </row>
    <row r="11" s="7" customFormat="true" ht="15.75" hidden="false" customHeight="false" outlineLevel="0" collapsed="false">
      <c r="A11" s="23"/>
      <c r="B11" s="45" t="s">
        <v>32</v>
      </c>
      <c r="C11" s="46" t="n">
        <v>313</v>
      </c>
      <c r="D11" s="47" t="s">
        <v>33</v>
      </c>
      <c r="E11" s="48" t="n">
        <v>150</v>
      </c>
      <c r="F11" s="49" t="n">
        <v>7.5</v>
      </c>
      <c r="G11" s="46" t="n">
        <v>171</v>
      </c>
      <c r="H11" s="46" t="n">
        <v>6</v>
      </c>
      <c r="I11" s="46" t="n">
        <v>6</v>
      </c>
      <c r="J11" s="50" t="n">
        <v>20</v>
      </c>
    </row>
    <row r="12" s="7" customFormat="true" ht="15.75" hidden="false" customHeight="false" outlineLevel="0" collapsed="false">
      <c r="A12" s="23"/>
      <c r="B12" s="45" t="s">
        <v>19</v>
      </c>
      <c r="C12" s="46" t="n">
        <v>342</v>
      </c>
      <c r="D12" s="47" t="s">
        <v>34</v>
      </c>
      <c r="E12" s="48" t="n">
        <v>200</v>
      </c>
      <c r="F12" s="49" t="n">
        <v>5.77</v>
      </c>
      <c r="G12" s="46" t="n">
        <v>130</v>
      </c>
      <c r="H12" s="46" t="n">
        <v>0</v>
      </c>
      <c r="I12" s="46" t="n">
        <v>0</v>
      </c>
      <c r="J12" s="50" t="n">
        <v>28</v>
      </c>
    </row>
    <row r="13" s="7" customFormat="true" ht="15.75" hidden="false" customHeight="false" outlineLevel="0" collapsed="false">
      <c r="A13" s="23"/>
      <c r="B13" s="45" t="s">
        <v>21</v>
      </c>
      <c r="C13" s="46" t="s">
        <v>22</v>
      </c>
      <c r="D13" s="47" t="s">
        <v>23</v>
      </c>
      <c r="E13" s="48" t="n">
        <v>40</v>
      </c>
      <c r="F13" s="49" t="n">
        <v>1.39</v>
      </c>
      <c r="G13" s="46" t="n">
        <v>98</v>
      </c>
      <c r="H13" s="46" t="n">
        <v>3</v>
      </c>
      <c r="I13" s="46" t="n">
        <v>1</v>
      </c>
      <c r="J13" s="50" t="n">
        <v>19</v>
      </c>
    </row>
    <row r="14" s="7" customFormat="true" ht="15.75" hidden="false" customHeight="false" outlineLevel="0" collapsed="false">
      <c r="A14" s="23"/>
      <c r="B14" s="45" t="s">
        <v>21</v>
      </c>
      <c r="C14" s="46" t="s">
        <v>22</v>
      </c>
      <c r="D14" s="47" t="s">
        <v>35</v>
      </c>
      <c r="E14" s="48" t="n">
        <v>20</v>
      </c>
      <c r="F14" s="49" t="n">
        <v>1.39</v>
      </c>
      <c r="G14" s="46" t="n">
        <v>40</v>
      </c>
      <c r="H14" s="46" t="n">
        <v>2</v>
      </c>
      <c r="I14" s="46" t="n">
        <v>1</v>
      </c>
      <c r="J14" s="50" t="n">
        <v>8</v>
      </c>
    </row>
    <row r="15" customFormat="false" ht="15.75" hidden="false" customHeight="false" outlineLevel="0" collapsed="false">
      <c r="A15" s="51"/>
      <c r="B15" s="51"/>
      <c r="C15" s="52" t="s">
        <v>24</v>
      </c>
      <c r="D15" s="52"/>
      <c r="E15" s="53" t="n">
        <f aca="false">SUM(E8:E14)</f>
        <v>770</v>
      </c>
      <c r="F15" s="54" t="n">
        <v>45.55</v>
      </c>
      <c r="G15" s="53" t="n">
        <f aca="false">SUM(G8:G14)</f>
        <v>798</v>
      </c>
      <c r="H15" s="53" t="n">
        <f aca="false">SUM(H8:H14)</f>
        <v>34</v>
      </c>
      <c r="I15" s="53" t="n">
        <f aca="false">SUM(I8:I14)</f>
        <v>27</v>
      </c>
      <c r="J15" s="53" t="n">
        <f aca="false">SUM(J8:J14)</f>
        <v>102</v>
      </c>
    </row>
  </sheetData>
  <mergeCells count="3">
    <mergeCell ref="B1:D1"/>
    <mergeCell ref="C7:D7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04-25T08:0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