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 с с помидорами</t>
  </si>
  <si>
    <t xml:space="preserve">фрукты</t>
  </si>
  <si>
    <t xml:space="preserve">Фрукты свежие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1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10</v>
      </c>
      <c r="D3" s="18" t="s">
        <v>16</v>
      </c>
      <c r="E3" s="19" t="n">
        <v>180</v>
      </c>
      <c r="F3" s="20" t="n">
        <v>15</v>
      </c>
      <c r="G3" s="21" t="n">
        <v>183</v>
      </c>
      <c r="H3" s="21" t="n">
        <v>12</v>
      </c>
      <c r="I3" s="21" t="n">
        <v>13</v>
      </c>
      <c r="J3" s="22" t="n">
        <v>7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100</v>
      </c>
      <c r="H4" s="29" t="n">
        <v>2</v>
      </c>
      <c r="I4" s="29" t="n">
        <v>1</v>
      </c>
      <c r="J4" s="30" t="n">
        <v>22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40</v>
      </c>
      <c r="F6" s="35" t="n">
        <v>1.18</v>
      </c>
      <c r="G6" s="33" t="n">
        <v>98</v>
      </c>
      <c r="H6" s="33" t="n">
        <v>3</v>
      </c>
      <c r="I6" s="33" t="n">
        <v>1</v>
      </c>
      <c r="J6" s="36" t="n">
        <v>19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20</v>
      </c>
      <c r="F7" s="41" t="n">
        <v>33.6</v>
      </c>
      <c r="G7" s="40" t="n">
        <f aca="false">SUM(G3:G6)</f>
        <v>551</v>
      </c>
      <c r="H7" s="40" t="n">
        <f aca="false">SUM(H3:H6)</f>
        <v>22</v>
      </c>
      <c r="I7" s="40" t="n">
        <f aca="false">SUM(I3:I6)</f>
        <v>20</v>
      </c>
      <c r="J7" s="40" t="n">
        <f aca="false">SUM(J3:J6)</f>
        <v>76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s">
        <v>27</v>
      </c>
      <c r="D8" s="44" t="s">
        <v>28</v>
      </c>
      <c r="E8" s="27" t="n">
        <v>60</v>
      </c>
      <c r="F8" s="28" t="n">
        <v>7</v>
      </c>
      <c r="G8" s="29" t="n">
        <v>32</v>
      </c>
      <c r="H8" s="29" t="n">
        <v>1</v>
      </c>
      <c r="I8" s="29" t="n">
        <v>0</v>
      </c>
      <c r="J8" s="30" t="n">
        <v>5</v>
      </c>
    </row>
    <row r="9" s="7" customFormat="true" ht="15.75" hidden="false" customHeight="false" outlineLevel="0" collapsed="false">
      <c r="A9" s="23"/>
      <c r="B9" s="45" t="s">
        <v>29</v>
      </c>
      <c r="C9" s="46" t="n">
        <v>102</v>
      </c>
      <c r="D9" s="47" t="s">
        <v>30</v>
      </c>
      <c r="E9" s="48" t="n">
        <v>200</v>
      </c>
      <c r="F9" s="49" t="n">
        <v>10</v>
      </c>
      <c r="G9" s="46" t="n">
        <v>112</v>
      </c>
      <c r="H9" s="46" t="n">
        <v>5</v>
      </c>
      <c r="I9" s="46" t="n">
        <v>10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1</v>
      </c>
      <c r="C10" s="46" t="n">
        <v>185</v>
      </c>
      <c r="D10" s="47" t="s">
        <v>32</v>
      </c>
      <c r="E10" s="48" t="n">
        <v>220</v>
      </c>
      <c r="F10" s="49" t="n">
        <v>20</v>
      </c>
      <c r="G10" s="46" t="n">
        <v>358</v>
      </c>
      <c r="H10" s="46" t="n">
        <v>14</v>
      </c>
      <c r="I10" s="46" t="n">
        <v>14</v>
      </c>
      <c r="J10" s="50" t="n">
        <v>28</v>
      </c>
    </row>
    <row r="11" s="7" customFormat="true" ht="15.75" hidden="false" customHeight="false" outlineLevel="0" collapsed="false">
      <c r="A11" s="23"/>
      <c r="B11" s="45" t="s">
        <v>19</v>
      </c>
      <c r="C11" s="46" t="n">
        <v>350</v>
      </c>
      <c r="D11" s="47" t="s">
        <v>33</v>
      </c>
      <c r="E11" s="48" t="n">
        <v>200</v>
      </c>
      <c r="F11" s="49" t="n">
        <v>5.77</v>
      </c>
      <c r="G11" s="46" t="n">
        <v>155</v>
      </c>
      <c r="H11" s="46" t="n">
        <v>2</v>
      </c>
      <c r="I11" s="46" t="n">
        <v>0</v>
      </c>
      <c r="J11" s="50" t="n">
        <v>21</v>
      </c>
    </row>
    <row r="12" s="7" customFormat="true" ht="15.75" hidden="false" customHeight="false" outlineLevel="0" collapsed="false">
      <c r="A12" s="23"/>
      <c r="B12" s="45" t="s">
        <v>21</v>
      </c>
      <c r="C12" s="46" t="s">
        <v>22</v>
      </c>
      <c r="D12" s="47" t="s">
        <v>34</v>
      </c>
      <c r="E12" s="48" t="n">
        <v>40</v>
      </c>
      <c r="F12" s="49" t="n">
        <v>1.39</v>
      </c>
      <c r="G12" s="46" t="n">
        <v>98</v>
      </c>
      <c r="H12" s="46" t="n">
        <v>3</v>
      </c>
      <c r="I12" s="46" t="n">
        <v>1</v>
      </c>
      <c r="J12" s="50" t="n">
        <v>19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35</v>
      </c>
      <c r="E13" s="48" t="n">
        <v>20</v>
      </c>
      <c r="F13" s="49" t="n">
        <v>1.39</v>
      </c>
      <c r="G13" s="46" t="n">
        <v>40</v>
      </c>
      <c r="H13" s="46" t="n">
        <v>2</v>
      </c>
      <c r="I13" s="46" t="n">
        <v>0</v>
      </c>
      <c r="J13" s="50" t="n">
        <v>8</v>
      </c>
    </row>
    <row r="14" customFormat="false" ht="15.75" hidden="false" customHeight="false" outlineLevel="0" collapsed="false">
      <c r="A14" s="51"/>
      <c r="B14" s="51"/>
      <c r="C14" s="52" t="s">
        <v>24</v>
      </c>
      <c r="D14" s="52"/>
      <c r="E14" s="53" t="n">
        <f aca="false">SUM(E8:E13)</f>
        <v>740</v>
      </c>
      <c r="F14" s="54" t="n">
        <v>45.55</v>
      </c>
      <c r="G14" s="53" t="n">
        <f aca="false">SUM(G8:G13)</f>
        <v>795</v>
      </c>
      <c r="H14" s="53" t="n">
        <f aca="false">SUM(H8:H13)</f>
        <v>27</v>
      </c>
      <c r="I14" s="53" t="n">
        <f aca="false">SUM(I8:I13)</f>
        <v>25</v>
      </c>
      <c r="J14" s="53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5-02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