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5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3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2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4" t="n">
        <v>35</v>
      </c>
      <c r="D8" s="35" t="s">
        <v>24</v>
      </c>
      <c r="E8" s="29" t="n">
        <v>60</v>
      </c>
      <c r="F8" s="24" t="n">
        <v>6</v>
      </c>
      <c r="G8" s="24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6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4" t="s">
        <v>28</v>
      </c>
      <c r="D10" s="35" t="s">
        <v>29</v>
      </c>
      <c r="E10" s="29" t="n">
        <v>90</v>
      </c>
      <c r="F10" s="19" t="n">
        <v>38</v>
      </c>
      <c r="G10" s="29" t="n">
        <v>179.1</v>
      </c>
      <c r="H10" s="24" t="n">
        <v>12.6</v>
      </c>
      <c r="I10" s="29" t="n">
        <v>10.8</v>
      </c>
      <c r="J10" s="24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4" t="n">
        <v>171</v>
      </c>
      <c r="D11" s="35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4" t="s">
        <v>33</v>
      </c>
      <c r="D12" s="35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4" t="n">
        <v>241</v>
      </c>
      <c r="D13" s="35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6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7"/>
      <c r="B15" s="38"/>
      <c r="C15" s="39" t="s">
        <v>22</v>
      </c>
      <c r="D15" s="39"/>
      <c r="E15" s="40" t="n">
        <f aca="false">SUM(E8:E14)</f>
        <v>740</v>
      </c>
      <c r="F15" s="40" t="n">
        <f aca="false">SUM(F8:F14)</f>
        <v>95.75</v>
      </c>
      <c r="G15" s="40" t="n">
        <f aca="false">SUM(G8:G14)</f>
        <v>787.2</v>
      </c>
      <c r="H15" s="40" t="n">
        <f aca="false">SUM(H8:H14)</f>
        <v>28.61</v>
      </c>
      <c r="I15" s="40" t="n">
        <f aca="false">SUM(I8:I14)</f>
        <v>27.49</v>
      </c>
      <c r="J15" s="40" t="n">
        <f aca="false">SUM(J8:J14)</f>
        <v>104.23</v>
      </c>
    </row>
    <row r="16" customFormat="false" ht="15" hidden="false" customHeight="false" outlineLevel="0" collapsed="false">
      <c r="D16" s="41"/>
      <c r="F16" s="42"/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13T0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