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метаной</t>
  </si>
  <si>
    <t xml:space="preserve">фрукты</t>
  </si>
  <si>
    <t xml:space="preserve">Фрукты свежие </t>
  </si>
  <si>
    <t xml:space="preserve">десерт</t>
  </si>
  <si>
    <t xml:space="preserve">пром.</t>
  </si>
  <si>
    <t xml:space="preserve">Кондитерское изделие </t>
  </si>
  <si>
    <t xml:space="preserve">хлеб</t>
  </si>
  <si>
    <t xml:space="preserve">54-3гн</t>
  </si>
  <si>
    <t xml:space="preserve">Чай с сахаром и лимоном</t>
  </si>
  <si>
    <t xml:space="preserve">Итого</t>
  </si>
  <si>
    <t xml:space="preserve">Обед</t>
  </si>
  <si>
    <t xml:space="preserve">закуска</t>
  </si>
  <si>
    <t xml:space="preserve">Фасоль отварная с луком и томатом </t>
  </si>
  <si>
    <t xml:space="preserve">1 блюдо</t>
  </si>
  <si>
    <t xml:space="preserve">Суп с лапшой</t>
  </si>
  <si>
    <t xml:space="preserve">2 блюдо</t>
  </si>
  <si>
    <t xml:space="preserve">54-25м</t>
  </si>
  <si>
    <t xml:space="preserve">Курица тушёная с морковью</t>
  </si>
  <si>
    <t xml:space="preserve">гарнир</t>
  </si>
  <si>
    <t xml:space="preserve">Макароны отварные с/м</t>
  </si>
  <si>
    <t xml:space="preserve">напиток</t>
  </si>
  <si>
    <t xml:space="preserve">Компот из яблок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29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5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54</v>
      </c>
      <c r="D3" s="18" t="s">
        <v>16</v>
      </c>
      <c r="E3" s="17" t="n">
        <v>120</v>
      </c>
      <c r="F3" s="19" t="n">
        <v>30.2</v>
      </c>
      <c r="G3" s="17" t="n">
        <v>158.4</v>
      </c>
      <c r="H3" s="17" t="n">
        <v>11.8</v>
      </c>
      <c r="I3" s="17" t="n">
        <v>7.45</v>
      </c>
      <c r="J3" s="17" t="n">
        <v>15.2</v>
      </c>
    </row>
    <row r="4" s="7" customFormat="true" ht="15.75" hidden="false" customHeight="false" outlineLevel="0" collapsed="false">
      <c r="A4" s="20"/>
      <c r="B4" s="21" t="s">
        <v>17</v>
      </c>
      <c r="C4" s="22" t="n">
        <v>231</v>
      </c>
      <c r="D4" s="23" t="s">
        <v>18</v>
      </c>
      <c r="E4" s="24" t="n">
        <v>130</v>
      </c>
      <c r="F4" s="25" t="n">
        <v>20.8</v>
      </c>
      <c r="G4" s="24" t="n">
        <v>67.6</v>
      </c>
      <c r="H4" s="24" t="n">
        <v>1.3</v>
      </c>
      <c r="I4" s="24" t="n">
        <v>3.9</v>
      </c>
      <c r="J4" s="24" t="n">
        <v>23.4</v>
      </c>
    </row>
    <row r="5" s="7" customFormat="true" ht="15.75" hidden="false" customHeight="false" outlineLevel="0" collapsed="false">
      <c r="A5" s="20"/>
      <c r="B5" s="21" t="s">
        <v>19</v>
      </c>
      <c r="C5" s="22" t="s">
        <v>20</v>
      </c>
      <c r="D5" s="23" t="s">
        <v>21</v>
      </c>
      <c r="E5" s="24" t="n">
        <v>50</v>
      </c>
      <c r="F5" s="25" t="n">
        <v>6</v>
      </c>
      <c r="G5" s="24" t="n">
        <v>202.5</v>
      </c>
      <c r="H5" s="24" t="n">
        <v>5</v>
      </c>
      <c r="I5" s="24" t="n">
        <v>6.25</v>
      </c>
      <c r="J5" s="24" t="n">
        <v>31.25</v>
      </c>
    </row>
    <row r="6" s="7" customFormat="true" ht="15.75" hidden="false" customHeight="false" outlineLevel="0" collapsed="false">
      <c r="A6" s="20"/>
      <c r="B6" s="26" t="s">
        <v>22</v>
      </c>
      <c r="C6" s="22" t="s">
        <v>23</v>
      </c>
      <c r="D6" s="23" t="s">
        <v>24</v>
      </c>
      <c r="E6" s="24" t="n">
        <v>200</v>
      </c>
      <c r="F6" s="25" t="n">
        <v>14.75</v>
      </c>
      <c r="G6" s="24" t="n">
        <v>42</v>
      </c>
      <c r="H6" s="24" t="n">
        <v>1</v>
      </c>
      <c r="I6" s="24" t="n">
        <v>2</v>
      </c>
      <c r="J6" s="24" t="n">
        <v>9</v>
      </c>
    </row>
    <row r="7" s="31" customFormat="true" ht="15.75" hidden="false" customHeight="false" outlineLevel="0" collapsed="false">
      <c r="A7" s="27"/>
      <c r="B7" s="28"/>
      <c r="C7" s="29" t="s">
        <v>25</v>
      </c>
      <c r="D7" s="29"/>
      <c r="E7" s="30" t="n">
        <f aca="false">SUM(E3:E6)</f>
        <v>500</v>
      </c>
      <c r="F7" s="30" t="n">
        <f aca="false">F3+F4+F5+F6</f>
        <v>71.75</v>
      </c>
      <c r="G7" s="30" t="n">
        <f aca="false">SUM(G3:G6)</f>
        <v>470.5</v>
      </c>
      <c r="H7" s="30" t="n">
        <f aca="false">SUM(H3:H6)</f>
        <v>19.1</v>
      </c>
      <c r="I7" s="30" t="n">
        <f aca="false">SUM(I3:I6)</f>
        <v>19.6</v>
      </c>
      <c r="J7" s="30" t="n">
        <f aca="false">SUM(J3:J6)</f>
        <v>78.85</v>
      </c>
    </row>
    <row r="8" s="7" customFormat="true" ht="15.75" hidden="false" customHeight="false" outlineLevel="0" collapsed="false">
      <c r="A8" s="26" t="s">
        <v>26</v>
      </c>
      <c r="B8" s="32" t="s">
        <v>27</v>
      </c>
      <c r="C8" s="17" t="n">
        <v>206</v>
      </c>
      <c r="D8" s="18" t="s">
        <v>28</v>
      </c>
      <c r="E8" s="17" t="n">
        <v>60</v>
      </c>
      <c r="F8" s="19" t="n">
        <v>16</v>
      </c>
      <c r="G8" s="17" t="n">
        <v>87.6</v>
      </c>
      <c r="H8" s="17" t="n">
        <v>5.09</v>
      </c>
      <c r="I8" s="17" t="n">
        <v>4.54</v>
      </c>
      <c r="J8" s="17" t="n">
        <v>11.35</v>
      </c>
    </row>
    <row r="9" s="7" customFormat="true" ht="15.75" hidden="false" customHeight="false" outlineLevel="0" collapsed="false">
      <c r="A9" s="33"/>
      <c r="B9" s="34" t="s">
        <v>29</v>
      </c>
      <c r="C9" s="24" t="n">
        <v>85</v>
      </c>
      <c r="D9" s="18" t="s">
        <v>30</v>
      </c>
      <c r="E9" s="24" t="n">
        <v>200</v>
      </c>
      <c r="F9" s="35" t="n">
        <v>15.78</v>
      </c>
      <c r="G9" s="24" t="n">
        <v>186</v>
      </c>
      <c r="H9" s="24" t="n">
        <v>8</v>
      </c>
      <c r="I9" s="24" t="n">
        <v>8</v>
      </c>
      <c r="J9" s="24" t="n">
        <v>24</v>
      </c>
    </row>
    <row r="10" s="7" customFormat="true" ht="15.75" hidden="false" customHeight="false" outlineLevel="0" collapsed="false">
      <c r="A10" s="33"/>
      <c r="B10" s="34" t="s">
        <v>31</v>
      </c>
      <c r="C10" s="24" t="s">
        <v>32</v>
      </c>
      <c r="D10" s="18" t="s">
        <v>33</v>
      </c>
      <c r="E10" s="24" t="n">
        <v>90</v>
      </c>
      <c r="F10" s="35" t="n">
        <v>38</v>
      </c>
      <c r="G10" s="24" t="n">
        <v>113.76</v>
      </c>
      <c r="H10" s="24" t="n">
        <v>12.69</v>
      </c>
      <c r="I10" s="24" t="n">
        <v>5.13</v>
      </c>
      <c r="J10" s="24" t="n">
        <v>3.96</v>
      </c>
    </row>
    <row r="11" s="7" customFormat="true" ht="15.75" hidden="false" customHeight="false" outlineLevel="0" collapsed="false">
      <c r="A11" s="33"/>
      <c r="B11" s="34" t="s">
        <v>34</v>
      </c>
      <c r="C11" s="22" t="n">
        <v>207</v>
      </c>
      <c r="D11" s="23" t="s">
        <v>35</v>
      </c>
      <c r="E11" s="24" t="n">
        <v>150</v>
      </c>
      <c r="F11" s="25" t="n">
        <v>7.19</v>
      </c>
      <c r="G11" s="24" t="n">
        <v>196.8</v>
      </c>
      <c r="H11" s="24" t="n">
        <v>5.3</v>
      </c>
      <c r="I11" s="24" t="n">
        <v>4.9</v>
      </c>
      <c r="J11" s="24" t="n">
        <v>32.8</v>
      </c>
    </row>
    <row r="12" s="7" customFormat="true" ht="15.75" hidden="false" customHeight="false" outlineLevel="0" collapsed="false">
      <c r="A12" s="33"/>
      <c r="B12" s="34" t="s">
        <v>36</v>
      </c>
      <c r="C12" s="22" t="n">
        <v>236</v>
      </c>
      <c r="D12" s="23" t="s">
        <v>37</v>
      </c>
      <c r="E12" s="24" t="n">
        <v>200</v>
      </c>
      <c r="F12" s="25" t="n">
        <v>15.75</v>
      </c>
      <c r="G12" s="24" t="n">
        <v>41.5</v>
      </c>
      <c r="H12" s="24" t="n">
        <v>0.15</v>
      </c>
      <c r="I12" s="24" t="n">
        <v>0.4</v>
      </c>
      <c r="J12" s="24" t="n">
        <v>9.93</v>
      </c>
    </row>
    <row r="13" s="7" customFormat="true" ht="15.75" hidden="false" customHeight="false" outlineLevel="0" collapsed="false">
      <c r="A13" s="33"/>
      <c r="B13" s="34" t="s">
        <v>22</v>
      </c>
      <c r="C13" s="22" t="s">
        <v>20</v>
      </c>
      <c r="D13" s="23" t="s">
        <v>38</v>
      </c>
      <c r="E13" s="24" t="n">
        <v>40</v>
      </c>
      <c r="F13" s="35" t="n">
        <v>3.03</v>
      </c>
      <c r="G13" s="24" t="n">
        <v>98</v>
      </c>
      <c r="H13" s="24" t="n">
        <v>3</v>
      </c>
      <c r="I13" s="24" t="n">
        <v>1</v>
      </c>
      <c r="J13" s="24" t="n">
        <v>19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23.66</v>
      </c>
      <c r="H14" s="39" t="n">
        <f aca="false">SUM(H8:H13)</f>
        <v>34.23</v>
      </c>
      <c r="I14" s="39" t="n">
        <f aca="false">SUM(I8:I13)</f>
        <v>23.97</v>
      </c>
      <c r="J14" s="39" t="n">
        <f aca="false">SUM(J8:J13)</f>
        <v>101.04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0T06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