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5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80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50</v>
      </c>
      <c r="F3" s="19" t="n">
        <v>32.17</v>
      </c>
      <c r="G3" s="16" t="n">
        <v>214.09</v>
      </c>
      <c r="H3" s="16" t="n">
        <v>16.36</v>
      </c>
      <c r="I3" s="16" t="n">
        <v>3</v>
      </c>
      <c r="J3" s="16" t="n">
        <v>214.09</v>
      </c>
    </row>
    <row r="4" s="6" customFormat="true" ht="15.75" hidden="false" customHeight="false" outlineLevel="0" collapsed="false">
      <c r="A4" s="20"/>
      <c r="B4" s="21" t="s">
        <v>18</v>
      </c>
      <c r="C4" s="22" t="n">
        <v>231</v>
      </c>
      <c r="D4" s="17" t="s">
        <v>19</v>
      </c>
      <c r="E4" s="23" t="n">
        <v>130</v>
      </c>
      <c r="F4" s="24" t="n">
        <v>20.8</v>
      </c>
      <c r="G4" s="23" t="n">
        <v>130</v>
      </c>
      <c r="H4" s="23" t="n">
        <v>1.3</v>
      </c>
      <c r="I4" s="23" t="n">
        <v>29</v>
      </c>
      <c r="J4" s="23" t="n">
        <v>130</v>
      </c>
    </row>
    <row r="5" s="6" customFormat="true" ht="15.75" hidden="false" customHeight="false" outlineLevel="0" collapsed="false">
      <c r="A5" s="20"/>
      <c r="B5" s="21" t="s">
        <v>20</v>
      </c>
      <c r="C5" s="22" t="n">
        <v>266</v>
      </c>
      <c r="D5" s="17" t="s">
        <v>21</v>
      </c>
      <c r="E5" s="23" t="n">
        <v>180</v>
      </c>
      <c r="F5" s="24" t="n">
        <v>15.75</v>
      </c>
      <c r="G5" s="23" t="n">
        <v>104.4</v>
      </c>
      <c r="H5" s="23" t="n">
        <v>3.19</v>
      </c>
      <c r="I5" s="23" t="n">
        <v>16</v>
      </c>
      <c r="J5" s="23" t="n">
        <v>104.4</v>
      </c>
    </row>
    <row r="6" s="6" customFormat="true" ht="15.75" hidden="false" customHeight="false" outlineLevel="0" collapsed="false">
      <c r="A6" s="20"/>
      <c r="B6" s="25" t="s">
        <v>22</v>
      </c>
      <c r="C6" s="22" t="s">
        <v>23</v>
      </c>
      <c r="D6" s="17" t="s">
        <v>24</v>
      </c>
      <c r="E6" s="23" t="n">
        <v>40</v>
      </c>
      <c r="F6" s="24" t="n">
        <v>3.03</v>
      </c>
      <c r="G6" s="23" t="n">
        <v>98</v>
      </c>
      <c r="H6" s="23" t="n">
        <v>1</v>
      </c>
      <c r="I6" s="23" t="n">
        <v>19</v>
      </c>
      <c r="J6" s="23" t="n">
        <v>98</v>
      </c>
    </row>
    <row r="7" s="30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29" t="n">
        <f aca="false">F3+F4+F5+F6</f>
        <v>71.75</v>
      </c>
      <c r="G7" s="29" t="n">
        <f aca="false">SUM(G3:G6)</f>
        <v>546.49</v>
      </c>
      <c r="H7" s="29" t="n">
        <f aca="false">SUM(H3:H6)</f>
        <v>21.85</v>
      </c>
      <c r="I7" s="29" t="n">
        <f aca="false">SUM(I3:I6)</f>
        <v>67</v>
      </c>
      <c r="J7" s="29" t="n">
        <f aca="false">SUM(J3:J6)</f>
        <v>546.49</v>
      </c>
    </row>
    <row r="8" s="6" customFormat="true" ht="15.75" hidden="false" customHeight="false" outlineLevel="0" collapsed="false">
      <c r="A8" s="25" t="s">
        <v>26</v>
      </c>
      <c r="B8" s="31" t="s">
        <v>27</v>
      </c>
      <c r="C8" s="22" t="s">
        <v>28</v>
      </c>
      <c r="D8" s="17" t="s">
        <v>29</v>
      </c>
      <c r="E8" s="23" t="n">
        <v>60</v>
      </c>
      <c r="F8" s="24" t="n">
        <v>14</v>
      </c>
      <c r="G8" s="23" t="n">
        <v>32</v>
      </c>
      <c r="H8" s="23" t="n">
        <v>1</v>
      </c>
      <c r="I8" s="23" t="s">
        <v>30</v>
      </c>
      <c r="J8" s="23" t="n">
        <v>5</v>
      </c>
    </row>
    <row r="9" s="6" customFormat="true" ht="15.75" hidden="false" customHeight="false" outlineLevel="0" collapsed="false">
      <c r="A9" s="32"/>
      <c r="B9" s="33" t="s">
        <v>31</v>
      </c>
      <c r="C9" s="23" t="n">
        <v>78</v>
      </c>
      <c r="D9" s="34" t="s">
        <v>32</v>
      </c>
      <c r="E9" s="23" t="n">
        <v>200</v>
      </c>
      <c r="F9" s="35" t="n">
        <v>19.35</v>
      </c>
      <c r="G9" s="23" t="n">
        <v>112</v>
      </c>
      <c r="H9" s="23" t="n">
        <v>4.95</v>
      </c>
      <c r="I9" s="23" t="n">
        <v>10</v>
      </c>
      <c r="J9" s="23" t="n">
        <v>19</v>
      </c>
    </row>
    <row r="10" s="6" customFormat="true" ht="15.75" hidden="false" customHeight="false" outlineLevel="0" collapsed="false">
      <c r="A10" s="32"/>
      <c r="B10" s="33" t="s">
        <v>33</v>
      </c>
      <c r="C10" s="22" t="n">
        <v>141</v>
      </c>
      <c r="D10" s="17" t="s">
        <v>34</v>
      </c>
      <c r="E10" s="23" t="n">
        <v>220</v>
      </c>
      <c r="F10" s="24" t="n">
        <v>44.25</v>
      </c>
      <c r="G10" s="23" t="n">
        <v>358</v>
      </c>
      <c r="H10" s="23" t="n">
        <v>14</v>
      </c>
      <c r="I10" s="23" t="n">
        <v>14</v>
      </c>
      <c r="J10" s="23" t="n">
        <v>28</v>
      </c>
    </row>
    <row r="11" s="6" customFormat="true" ht="15.75" hidden="false" customHeight="false" outlineLevel="0" collapsed="false">
      <c r="A11" s="32"/>
      <c r="B11" s="33" t="s">
        <v>20</v>
      </c>
      <c r="C11" s="22" t="n">
        <v>242</v>
      </c>
      <c r="D11" s="17" t="s">
        <v>35</v>
      </c>
      <c r="E11" s="23" t="n">
        <v>200</v>
      </c>
      <c r="F11" s="24" t="n">
        <v>13.75</v>
      </c>
      <c r="G11" s="23" t="n">
        <v>155</v>
      </c>
      <c r="H11" s="23" t="n">
        <v>2</v>
      </c>
      <c r="I11" s="23" t="s">
        <v>30</v>
      </c>
      <c r="J11" s="23" t="n">
        <v>21</v>
      </c>
    </row>
    <row r="12" s="6" customFormat="true" ht="15.75" hidden="false" customHeight="false" outlineLevel="0" collapsed="false">
      <c r="A12" s="32"/>
      <c r="B12" s="33" t="s">
        <v>22</v>
      </c>
      <c r="C12" s="22" t="s">
        <v>23</v>
      </c>
      <c r="D12" s="17" t="s">
        <v>24</v>
      </c>
      <c r="E12" s="23" t="n">
        <v>40</v>
      </c>
      <c r="F12" s="3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s="6" customFormat="true" ht="15.75" hidden="false" customHeight="false" outlineLevel="0" collapsed="false">
      <c r="A13" s="32"/>
      <c r="B13" s="33" t="s">
        <v>22</v>
      </c>
      <c r="C13" s="22" t="s">
        <v>23</v>
      </c>
      <c r="D13" s="17" t="s">
        <v>36</v>
      </c>
      <c r="E13" s="23" t="n">
        <v>20</v>
      </c>
      <c r="F13" s="24" t="n">
        <v>1.37</v>
      </c>
      <c r="G13" s="23" t="n">
        <v>40</v>
      </c>
      <c r="H13" s="23" t="n">
        <v>2</v>
      </c>
      <c r="I13" s="23" t="s">
        <v>30</v>
      </c>
      <c r="J13" s="23" t="n">
        <v>8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95</v>
      </c>
      <c r="H14" s="39" t="n">
        <f aca="false">SUM(H8:H13)</f>
        <v>26.95</v>
      </c>
      <c r="I14" s="39" t="n">
        <f aca="false">SUM(I8:I13)</f>
        <v>25</v>
      </c>
      <c r="J14" s="39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4T05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