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0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53/230</t>
  </si>
  <si>
    <t xml:space="preserve">Пудинг из творогазапечёный с соусом яблочным </t>
  </si>
  <si>
    <t xml:space="preserve">закуска</t>
  </si>
  <si>
    <t xml:space="preserve">Салат из моркови с яблоками</t>
  </si>
  <si>
    <t xml:space="preserve">фрукты</t>
  </si>
  <si>
    <t xml:space="preserve">Фрукты свежие </t>
  </si>
  <si>
    <t xml:space="preserve">гор.напиток</t>
  </si>
  <si>
    <t xml:space="preserve">Кофейный напиток  с молоком</t>
  </si>
  <si>
    <t xml:space="preserve">Итого</t>
  </si>
  <si>
    <t xml:space="preserve">пром.</t>
  </si>
  <si>
    <t xml:space="preserve">Икра кабачковая</t>
  </si>
  <si>
    <t xml:space="preserve">-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Картофель отварной </t>
  </si>
  <si>
    <t xml:space="preserve">напиток</t>
  </si>
  <si>
    <t xml:space="preserve">Компот из смеси сухофруктов</t>
  </si>
  <si>
    <t xml:space="preserve">хлеб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04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30" hidden="false" customHeight="false" outlineLevel="0" collapsed="false">
      <c r="A3" s="11" t="s">
        <v>14</v>
      </c>
      <c r="B3" s="12" t="s">
        <v>15</v>
      </c>
      <c r="C3" s="13" t="s">
        <v>16</v>
      </c>
      <c r="D3" s="14" t="s">
        <v>17</v>
      </c>
      <c r="E3" s="13" t="n">
        <v>120</v>
      </c>
      <c r="F3" s="15" t="n">
        <v>27</v>
      </c>
      <c r="G3" s="13" t="n">
        <v>264</v>
      </c>
      <c r="H3" s="13" t="n">
        <v>12.28</v>
      </c>
      <c r="I3" s="13" t="n">
        <v>9.74</v>
      </c>
      <c r="J3" s="13" t="n">
        <v>22.8</v>
      </c>
    </row>
    <row r="4" s="3" customFormat="true" ht="15.75" hidden="false" customHeight="false" outlineLevel="0" collapsed="false">
      <c r="A4" s="16"/>
      <c r="B4" s="17" t="s">
        <v>18</v>
      </c>
      <c r="C4" s="13" t="n">
        <v>42</v>
      </c>
      <c r="D4" s="14" t="s">
        <v>19</v>
      </c>
      <c r="E4" s="13" t="n">
        <v>80</v>
      </c>
      <c r="F4" s="15" t="n">
        <v>13</v>
      </c>
      <c r="G4" s="13" t="n">
        <v>90.67</v>
      </c>
      <c r="H4" s="13" t="n">
        <v>1.6</v>
      </c>
      <c r="I4" s="13" t="n">
        <v>5.6</v>
      </c>
      <c r="J4" s="13" t="n">
        <v>8</v>
      </c>
    </row>
    <row r="5" s="3" customFormat="true" ht="15.75" hidden="false" customHeight="false" outlineLevel="0" collapsed="false">
      <c r="A5" s="16"/>
      <c r="B5" s="18" t="s">
        <v>20</v>
      </c>
      <c r="C5" s="19" t="n">
        <v>231</v>
      </c>
      <c r="D5" s="20" t="s">
        <v>21</v>
      </c>
      <c r="E5" s="21" t="n">
        <v>100</v>
      </c>
      <c r="F5" s="22" t="n">
        <v>16</v>
      </c>
      <c r="G5" s="21" t="n">
        <v>100</v>
      </c>
      <c r="H5" s="21" t="n">
        <v>2</v>
      </c>
      <c r="I5" s="21" t="n">
        <v>1</v>
      </c>
      <c r="J5" s="21" t="n">
        <v>22</v>
      </c>
    </row>
    <row r="6" s="3" customFormat="true" ht="16.5" hidden="false" customHeight="false" outlineLevel="0" collapsed="false">
      <c r="A6" s="23"/>
      <c r="B6" s="18" t="s">
        <v>22</v>
      </c>
      <c r="C6" s="19" t="n">
        <v>264</v>
      </c>
      <c r="D6" s="20" t="s">
        <v>23</v>
      </c>
      <c r="E6" s="21" t="n">
        <v>200</v>
      </c>
      <c r="F6" s="22" t="n">
        <v>15.75</v>
      </c>
      <c r="G6" s="21" t="n">
        <v>98.89</v>
      </c>
      <c r="H6" s="21" t="n">
        <v>3.34</v>
      </c>
      <c r="I6" s="21" t="n">
        <v>3.34</v>
      </c>
      <c r="J6" s="21" t="n">
        <v>14.45</v>
      </c>
    </row>
    <row r="7" s="3" customFormat="true" ht="15.75" hidden="false" customHeight="false" outlineLevel="0" collapsed="false">
      <c r="A7" s="24"/>
      <c r="B7" s="25"/>
      <c r="C7" s="26" t="s">
        <v>24</v>
      </c>
      <c r="D7" s="26"/>
      <c r="E7" s="27" t="n">
        <f aca="false">SUM(E3:E6)</f>
        <v>500</v>
      </c>
      <c r="F7" s="28" t="n">
        <f aca="false">SUM(F3:F6)</f>
        <v>71.75</v>
      </c>
      <c r="G7" s="28" t="n">
        <f aca="false">SUM(G3:G6)</f>
        <v>553.56</v>
      </c>
      <c r="H7" s="28" t="n">
        <f aca="false">SUM(H3:H6)</f>
        <v>19.22</v>
      </c>
      <c r="I7" s="28" t="n">
        <f aca="false">SUM(I3:I6)</f>
        <v>19.68</v>
      </c>
      <c r="J7" s="29" t="n">
        <f aca="false">SUM(J3:J6)</f>
        <v>67.25</v>
      </c>
    </row>
    <row r="8" s="3" customFormat="true" ht="15.75" hidden="false" customHeight="false" outlineLevel="0" collapsed="false">
      <c r="A8" s="16"/>
      <c r="B8" s="30" t="s">
        <v>18</v>
      </c>
      <c r="C8" s="31" t="s">
        <v>25</v>
      </c>
      <c r="D8" s="32" t="s">
        <v>26</v>
      </c>
      <c r="E8" s="33" t="n">
        <v>60</v>
      </c>
      <c r="F8" s="22" t="n">
        <v>20</v>
      </c>
      <c r="G8" s="33" t="n">
        <v>55</v>
      </c>
      <c r="H8" s="33" t="s">
        <v>27</v>
      </c>
      <c r="I8" s="33" t="n">
        <v>4</v>
      </c>
      <c r="J8" s="33" t="n">
        <v>4.3</v>
      </c>
    </row>
    <row r="9" s="3" customFormat="true" ht="15.75" hidden="false" customHeight="false" outlineLevel="0" collapsed="false">
      <c r="A9" s="16" t="s">
        <v>28</v>
      </c>
      <c r="B9" s="30" t="s">
        <v>29</v>
      </c>
      <c r="C9" s="21" t="n">
        <v>62</v>
      </c>
      <c r="D9" s="34" t="s">
        <v>30</v>
      </c>
      <c r="E9" s="21" t="n">
        <v>250</v>
      </c>
      <c r="F9" s="22" t="n">
        <v>18.97</v>
      </c>
      <c r="G9" s="21" t="n">
        <v>167</v>
      </c>
      <c r="H9" s="21" t="n">
        <v>4</v>
      </c>
      <c r="I9" s="21" t="n">
        <v>7</v>
      </c>
      <c r="J9" s="21" t="n">
        <v>24</v>
      </c>
    </row>
    <row r="10" s="3" customFormat="true" ht="15.75" hidden="false" customHeight="false" outlineLevel="0" collapsed="false">
      <c r="A10" s="16"/>
      <c r="B10" s="30" t="s">
        <v>31</v>
      </c>
      <c r="C10" s="19" t="n">
        <v>279</v>
      </c>
      <c r="D10" s="20" t="s">
        <v>32</v>
      </c>
      <c r="E10" s="21" t="n">
        <v>90</v>
      </c>
      <c r="F10" s="22" t="n">
        <v>34</v>
      </c>
      <c r="G10" s="21" t="n">
        <v>125.1</v>
      </c>
      <c r="H10" s="21" t="n">
        <v>14.4</v>
      </c>
      <c r="I10" s="21" t="n">
        <v>7.4</v>
      </c>
      <c r="J10" s="21" t="n">
        <v>8.1</v>
      </c>
    </row>
    <row r="11" s="3" customFormat="true" ht="15.75" hidden="false" customHeight="false" outlineLevel="0" collapsed="false">
      <c r="A11" s="16"/>
      <c r="B11" s="30" t="s">
        <v>33</v>
      </c>
      <c r="C11" s="19" t="n">
        <v>89</v>
      </c>
      <c r="D11" s="20" t="s">
        <v>34</v>
      </c>
      <c r="E11" s="21" t="n">
        <v>200</v>
      </c>
      <c r="F11" s="22" t="n">
        <v>6</v>
      </c>
      <c r="G11" s="21" t="n">
        <v>231.6</v>
      </c>
      <c r="H11" s="21" t="n">
        <v>3.82</v>
      </c>
      <c r="I11" s="21" t="n">
        <v>7.47</v>
      </c>
      <c r="J11" s="21" t="n">
        <v>35.47</v>
      </c>
    </row>
    <row r="12" s="3" customFormat="true" ht="15.75" hidden="false" customHeight="false" outlineLevel="0" collapsed="false">
      <c r="A12" s="16"/>
      <c r="B12" s="30" t="s">
        <v>35</v>
      </c>
      <c r="C12" s="19" t="n">
        <v>241</v>
      </c>
      <c r="D12" s="20" t="s">
        <v>36</v>
      </c>
      <c r="E12" s="21" t="n">
        <v>180</v>
      </c>
      <c r="F12" s="22" t="n">
        <v>13.75</v>
      </c>
      <c r="G12" s="21" t="n">
        <v>101</v>
      </c>
      <c r="H12" s="21" t="n">
        <v>1</v>
      </c>
      <c r="I12" s="21" t="n">
        <v>1</v>
      </c>
      <c r="J12" s="21" t="n">
        <v>26</v>
      </c>
    </row>
    <row r="13" s="3" customFormat="true" ht="15.75" hidden="false" customHeight="false" outlineLevel="0" collapsed="false">
      <c r="A13" s="16"/>
      <c r="B13" s="30" t="s">
        <v>37</v>
      </c>
      <c r="C13" s="19" t="s">
        <v>25</v>
      </c>
      <c r="D13" s="20" t="s">
        <v>38</v>
      </c>
      <c r="E13" s="21" t="n">
        <v>40</v>
      </c>
      <c r="F13" s="35" t="n">
        <v>3.03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customFormat="false" ht="15.75" hidden="false" customHeight="false" outlineLevel="0" collapsed="false">
      <c r="A14" s="36"/>
      <c r="B14" s="37"/>
      <c r="C14" s="38" t="s">
        <v>24</v>
      </c>
      <c r="D14" s="38"/>
      <c r="E14" s="39" t="n">
        <f aca="false">SUM(E8:E13)</f>
        <v>820</v>
      </c>
      <c r="F14" s="39" t="n">
        <f aca="false">SUM(F8:F13)</f>
        <v>95.75</v>
      </c>
      <c r="G14" s="39" t="n">
        <f aca="false">SUM(G8:G13)</f>
        <v>777.7</v>
      </c>
      <c r="H14" s="39" t="n">
        <f aca="false">SUM(H8:H13)</f>
        <v>26.22</v>
      </c>
      <c r="I14" s="39" t="n">
        <f aca="false">SUM(I8:I13)</f>
        <v>27.87</v>
      </c>
      <c r="J14" s="39" t="n">
        <f aca="false">SUM(J8:J13)</f>
        <v>116.87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5T1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