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2-16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овсяная с маслом </t>
  </si>
  <si>
    <t xml:space="preserve">закуска</t>
  </si>
  <si>
    <t xml:space="preserve">Яблоки печёные (добавка в кашу)</t>
  </si>
  <si>
    <t xml:space="preserve">Бутерброд горячий с сыром 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Салат витаминный</t>
  </si>
  <si>
    <t xml:space="preserve">1 блюдо</t>
  </si>
  <si>
    <t xml:space="preserve">Борщ с капустой и картофелем </t>
  </si>
  <si>
    <t xml:space="preserve">2 блюдо</t>
  </si>
  <si>
    <t xml:space="preserve">54-23м</t>
  </si>
  <si>
    <t xml:space="preserve">Люля из курицы</t>
  </si>
  <si>
    <t xml:space="preserve">гарнир</t>
  </si>
  <si>
    <t xml:space="preserve">Гречка отв с/м и морковью</t>
  </si>
  <si>
    <t xml:space="preserve">соус</t>
  </si>
  <si>
    <t xml:space="preserve">54-3</t>
  </si>
  <si>
    <t xml:space="preserve">Соус красный основной</t>
  </si>
  <si>
    <t xml:space="preserve">Компот из смеси сухофрукт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2" s="7" customFormat="true" ht="16.5" hidden="false" customHeight="false" outlineLevel="0" collapsed="false">
      <c r="A2" s="3" t="s">
        <v>0</v>
      </c>
      <c r="B2" s="4" t="s">
        <v>1</v>
      </c>
      <c r="C2" s="4"/>
      <c r="D2" s="4"/>
      <c r="E2" s="3" t="s">
        <v>2</v>
      </c>
      <c r="F2" s="5"/>
      <c r="G2" s="3"/>
      <c r="H2" s="3"/>
      <c r="I2" s="3" t="s">
        <v>3</v>
      </c>
      <c r="J2" s="6" t="n">
        <v>45642</v>
      </c>
    </row>
    <row r="3" s="7" customFormat="true" ht="16.5" hidden="false" customHeight="fals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9" t="s">
        <v>8</v>
      </c>
      <c r="F3" s="12" t="s">
        <v>9</v>
      </c>
      <c r="G3" s="13" t="s">
        <v>10</v>
      </c>
      <c r="H3" s="13" t="s">
        <v>11</v>
      </c>
      <c r="I3" s="13" t="s">
        <v>12</v>
      </c>
      <c r="J3" s="14" t="s">
        <v>13</v>
      </c>
    </row>
    <row r="4" s="7" customFormat="true" ht="15.75" hidden="false" customHeight="false" outlineLevel="0" collapsed="false">
      <c r="A4" s="15" t="s">
        <v>14</v>
      </c>
      <c r="B4" s="16" t="s">
        <v>15</v>
      </c>
      <c r="C4" s="17" t="n">
        <v>173</v>
      </c>
      <c r="D4" s="18" t="s">
        <v>16</v>
      </c>
      <c r="E4" s="17" t="n">
        <v>220</v>
      </c>
      <c r="F4" s="19" t="n">
        <v>26</v>
      </c>
      <c r="G4" s="20" t="n">
        <v>310.2</v>
      </c>
      <c r="H4" s="20" t="n">
        <v>9.35</v>
      </c>
      <c r="I4" s="17" t="n">
        <v>310.2</v>
      </c>
      <c r="J4" s="20" t="n">
        <v>42.04</v>
      </c>
    </row>
    <row r="5" s="7" customFormat="true" ht="15.75" hidden="false" customHeight="false" outlineLevel="0" collapsed="false">
      <c r="A5" s="15"/>
      <c r="B5" s="21" t="s">
        <v>17</v>
      </c>
      <c r="C5" s="17" t="n">
        <v>257</v>
      </c>
      <c r="D5" s="18" t="s">
        <v>18</v>
      </c>
      <c r="E5" s="17" t="n">
        <v>30</v>
      </c>
      <c r="F5" s="19" t="n">
        <v>8</v>
      </c>
      <c r="G5" s="20" t="n">
        <v>45.86</v>
      </c>
      <c r="H5" s="20" t="n">
        <v>0.11</v>
      </c>
      <c r="I5" s="17" t="n">
        <v>45.86</v>
      </c>
      <c r="J5" s="20" t="n">
        <v>10.7</v>
      </c>
    </row>
    <row r="6" s="7" customFormat="true" ht="15.75" hidden="false" customHeight="false" outlineLevel="0" collapsed="false">
      <c r="A6" s="15"/>
      <c r="B6" s="21" t="s">
        <v>17</v>
      </c>
      <c r="C6" s="22" t="n">
        <v>6</v>
      </c>
      <c r="D6" s="23" t="s">
        <v>19</v>
      </c>
      <c r="E6" s="22" t="n">
        <v>50</v>
      </c>
      <c r="F6" s="24" t="n">
        <v>24</v>
      </c>
      <c r="G6" s="20" t="n">
        <v>117</v>
      </c>
      <c r="H6" s="20" t="n">
        <v>6.03</v>
      </c>
      <c r="I6" s="17" t="n">
        <v>117</v>
      </c>
      <c r="J6" s="20" t="n">
        <v>14.89</v>
      </c>
    </row>
    <row r="7" s="7" customFormat="true" ht="15.75" hidden="false" customHeight="false" outlineLevel="0" collapsed="false">
      <c r="A7" s="15"/>
      <c r="B7" s="25" t="s">
        <v>20</v>
      </c>
      <c r="C7" s="26" t="n">
        <v>376</v>
      </c>
      <c r="D7" s="27" t="s">
        <v>21</v>
      </c>
      <c r="E7" s="28" t="n">
        <v>200</v>
      </c>
      <c r="F7" s="19" t="n">
        <v>13.75</v>
      </c>
      <c r="G7" s="29" t="n">
        <v>79</v>
      </c>
      <c r="H7" s="29" t="n">
        <v>0.07</v>
      </c>
      <c r="I7" s="28" t="n">
        <v>79</v>
      </c>
      <c r="J7" s="29" t="n">
        <v>22</v>
      </c>
    </row>
    <row r="8" s="33" customFormat="true" ht="15.75" hidden="false" customHeight="false" outlineLevel="0" collapsed="false">
      <c r="A8" s="25"/>
      <c r="B8" s="30"/>
      <c r="C8" s="31" t="s">
        <v>22</v>
      </c>
      <c r="D8" s="31"/>
      <c r="E8" s="32" t="n">
        <f aca="false">E4+E5+E6+E7</f>
        <v>500</v>
      </c>
      <c r="F8" s="32" t="n">
        <f aca="false">F4+F5+F6+F7</f>
        <v>71.75</v>
      </c>
      <c r="G8" s="32" t="n">
        <f aca="false">SUM(G4:G7)</f>
        <v>552.06</v>
      </c>
      <c r="H8" s="32" t="n">
        <f aca="false">SUM(H4:H7)</f>
        <v>15.56</v>
      </c>
      <c r="I8" s="32" t="n">
        <f aca="false">SUM(I4:I7)</f>
        <v>552.06</v>
      </c>
      <c r="J8" s="32" t="n">
        <f aca="false">SUM(J4:J7)</f>
        <v>89.63</v>
      </c>
    </row>
    <row r="9" s="7" customFormat="true" ht="15.75" hidden="false" customHeight="false" outlineLevel="0" collapsed="false">
      <c r="A9" s="15" t="s">
        <v>23</v>
      </c>
      <c r="B9" s="21" t="s">
        <v>17</v>
      </c>
      <c r="C9" s="34" t="n">
        <v>35</v>
      </c>
      <c r="D9" s="35" t="s">
        <v>24</v>
      </c>
      <c r="E9" s="29" t="n">
        <v>60</v>
      </c>
      <c r="F9" s="24" t="n">
        <v>6</v>
      </c>
      <c r="G9" s="24" t="n">
        <v>57</v>
      </c>
      <c r="H9" s="29" t="n">
        <v>0.94</v>
      </c>
      <c r="I9" s="29" t="n">
        <v>4.18</v>
      </c>
      <c r="J9" s="29" t="n">
        <v>5.27</v>
      </c>
    </row>
    <row r="10" s="7" customFormat="true" ht="15.75" hidden="false" customHeight="false" outlineLevel="0" collapsed="false">
      <c r="A10" s="15"/>
      <c r="B10" s="21" t="s">
        <v>25</v>
      </c>
      <c r="C10" s="29" t="n">
        <v>62</v>
      </c>
      <c r="D10" s="36" t="s">
        <v>26</v>
      </c>
      <c r="E10" s="29" t="n">
        <v>200</v>
      </c>
      <c r="F10" s="24" t="n">
        <v>18.97</v>
      </c>
      <c r="G10" s="29" t="n">
        <v>92</v>
      </c>
      <c r="H10" s="29" t="n">
        <v>1.62</v>
      </c>
      <c r="I10" s="29" t="n">
        <v>4.02</v>
      </c>
      <c r="J10" s="29" t="n">
        <v>10.76</v>
      </c>
    </row>
    <row r="11" s="7" customFormat="true" ht="15.75" hidden="false" customHeight="false" outlineLevel="0" collapsed="false">
      <c r="A11" s="15"/>
      <c r="B11" s="21" t="s">
        <v>27</v>
      </c>
      <c r="C11" s="34" t="s">
        <v>28</v>
      </c>
      <c r="D11" s="35" t="s">
        <v>29</v>
      </c>
      <c r="E11" s="29" t="n">
        <v>90</v>
      </c>
      <c r="F11" s="19" t="n">
        <v>38</v>
      </c>
      <c r="G11" s="29" t="n">
        <v>179.1</v>
      </c>
      <c r="H11" s="24" t="n">
        <v>12.6</v>
      </c>
      <c r="I11" s="29" t="n">
        <v>10.8</v>
      </c>
      <c r="J11" s="24" t="n">
        <v>1.8</v>
      </c>
    </row>
    <row r="12" s="7" customFormat="true" ht="15.75" hidden="false" customHeight="false" outlineLevel="0" collapsed="false">
      <c r="A12" s="15"/>
      <c r="B12" s="21" t="s">
        <v>30</v>
      </c>
      <c r="C12" s="34" t="n">
        <v>171</v>
      </c>
      <c r="D12" s="35" t="s">
        <v>31</v>
      </c>
      <c r="E12" s="29" t="n">
        <v>150</v>
      </c>
      <c r="F12" s="19" t="n">
        <v>8</v>
      </c>
      <c r="G12" s="29" t="n">
        <v>246</v>
      </c>
      <c r="H12" s="29" t="n">
        <v>8.75</v>
      </c>
      <c r="I12" s="29" t="n">
        <v>5.99</v>
      </c>
      <c r="J12" s="29" t="n">
        <v>39.6</v>
      </c>
    </row>
    <row r="13" s="7" customFormat="true" ht="15.75" hidden="false" customHeight="false" outlineLevel="0" collapsed="false">
      <c r="A13" s="15"/>
      <c r="B13" s="21" t="s">
        <v>32</v>
      </c>
      <c r="C13" s="34" t="s">
        <v>33</v>
      </c>
      <c r="D13" s="35" t="s">
        <v>34</v>
      </c>
      <c r="E13" s="29" t="n">
        <v>20</v>
      </c>
      <c r="F13" s="19" t="n">
        <v>8</v>
      </c>
      <c r="G13" s="29" t="n">
        <v>14.1</v>
      </c>
      <c r="H13" s="29" t="n">
        <v>0.7</v>
      </c>
      <c r="I13" s="29" t="n">
        <v>0.5</v>
      </c>
      <c r="J13" s="29" t="n">
        <v>1.8</v>
      </c>
    </row>
    <row r="14" s="7" customFormat="true" ht="15.75" hidden="false" customHeight="false" outlineLevel="0" collapsed="false">
      <c r="A14" s="15"/>
      <c r="B14" s="21" t="s">
        <v>20</v>
      </c>
      <c r="C14" s="34" t="n">
        <v>241</v>
      </c>
      <c r="D14" s="35" t="s">
        <v>35</v>
      </c>
      <c r="E14" s="29" t="n">
        <v>180</v>
      </c>
      <c r="F14" s="19" t="n">
        <v>13.75</v>
      </c>
      <c r="G14" s="29" t="n">
        <v>101</v>
      </c>
      <c r="H14" s="29" t="n">
        <v>1</v>
      </c>
      <c r="I14" s="29" t="n">
        <v>1</v>
      </c>
      <c r="J14" s="29" t="n">
        <v>26</v>
      </c>
    </row>
    <row r="15" s="7" customFormat="true" ht="15.75" hidden="false" customHeight="false" outlineLevel="0" collapsed="false">
      <c r="A15" s="15"/>
      <c r="B15" s="21" t="s">
        <v>36</v>
      </c>
      <c r="C15" s="29" t="s">
        <v>37</v>
      </c>
      <c r="D15" s="36" t="s">
        <v>38</v>
      </c>
      <c r="E15" s="29" t="n">
        <v>40</v>
      </c>
      <c r="F15" s="24" t="n">
        <v>3.03</v>
      </c>
      <c r="G15" s="29" t="n">
        <v>98</v>
      </c>
      <c r="H15" s="29" t="n">
        <v>3</v>
      </c>
      <c r="I15" s="29" t="n">
        <v>1</v>
      </c>
      <c r="J15" s="29" t="n">
        <v>19</v>
      </c>
    </row>
    <row r="16" customFormat="false" ht="15.75" hidden="false" customHeight="false" outlineLevel="0" collapsed="false">
      <c r="A16" s="37"/>
      <c r="B16" s="38"/>
      <c r="C16" s="39" t="s">
        <v>22</v>
      </c>
      <c r="D16" s="39"/>
      <c r="E16" s="40" t="n">
        <f aca="false">SUM(E9:E15)</f>
        <v>740</v>
      </c>
      <c r="F16" s="40" t="n">
        <f aca="false">SUM(F9:F15)</f>
        <v>95.75</v>
      </c>
      <c r="G16" s="40" t="n">
        <f aca="false">SUM(G9:G15)</f>
        <v>787.2</v>
      </c>
      <c r="H16" s="40" t="n">
        <f aca="false">SUM(H9:H15)</f>
        <v>28.61</v>
      </c>
      <c r="I16" s="40" t="n">
        <f aca="false">SUM(I9:I15)</f>
        <v>27.49</v>
      </c>
      <c r="J16" s="40" t="n">
        <f aca="false">SUM(J9:J15)</f>
        <v>104.23</v>
      </c>
    </row>
    <row r="17" customFormat="false" ht="15" hidden="false" customHeight="false" outlineLevel="0" collapsed="false">
      <c r="D17" s="41"/>
      <c r="F17" s="42"/>
    </row>
    <row r="24" customFormat="false" ht="15" hidden="false" customHeight="false" outlineLevel="0" collapsed="false">
      <c r="E24" s="41"/>
    </row>
  </sheetData>
  <mergeCells count="3">
    <mergeCell ref="B2:D2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2-17T05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