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66 сб.шк. 2004г.</t>
  </si>
  <si>
    <t xml:space="preserve">Запеканка из творога 150/20</t>
  </si>
  <si>
    <t xml:space="preserve">фрукты</t>
  </si>
  <si>
    <t xml:space="preserve">-</t>
  </si>
  <si>
    <t xml:space="preserve">Яблоко</t>
  </si>
  <si>
    <t xml:space="preserve">гор.напиток</t>
  </si>
  <si>
    <t xml:space="preserve">Чай с лимоном и сахаром</t>
  </si>
  <si>
    <t xml:space="preserve">закуска</t>
  </si>
  <si>
    <t xml:space="preserve">Салат из моркови</t>
  </si>
  <si>
    <t xml:space="preserve">Итого</t>
  </si>
  <si>
    <t xml:space="preserve">Обед</t>
  </si>
  <si>
    <t xml:space="preserve">1 блюдо</t>
  </si>
  <si>
    <t xml:space="preserve">№ 110</t>
  </si>
  <si>
    <t xml:space="preserve">Борщ с капустой и картофелем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1 ТТК</t>
  </si>
  <si>
    <t xml:space="preserve">Гуляш из птиц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#,##0.00;[RED]#,##0.00"/>
    <numFmt numFmtId="168" formatCode="#,##0.00_ ;\-#,##0.00\ "/>
    <numFmt numFmtId="169" formatCode="General"/>
    <numFmt numFmtId="170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77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47.2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70</v>
      </c>
      <c r="F4" s="27" t="n">
        <v>45.18</v>
      </c>
      <c r="G4" s="28" t="n">
        <v>475</v>
      </c>
      <c r="H4" s="29" t="n">
        <v>28.9</v>
      </c>
      <c r="I4" s="29" t="n">
        <v>20.3</v>
      </c>
      <c r="J4" s="29" t="n">
        <v>43.2</v>
      </c>
    </row>
    <row r="5" customFormat="false" ht="15.75" hidden="false" customHeight="false" outlineLevel="0" collapsed="false">
      <c r="A5" s="30"/>
      <c r="B5" s="31" t="s">
        <v>18</v>
      </c>
      <c r="C5" s="32" t="s">
        <v>19</v>
      </c>
      <c r="D5" s="25" t="s">
        <v>20</v>
      </c>
      <c r="E5" s="33" t="n">
        <v>100</v>
      </c>
      <c r="F5" s="34" t="n">
        <v>14.4</v>
      </c>
      <c r="G5" s="35" t="n">
        <v>40</v>
      </c>
      <c r="H5" s="35" t="n">
        <v>0.3</v>
      </c>
      <c r="I5" s="35" t="n">
        <v>0</v>
      </c>
      <c r="J5" s="35" t="n">
        <v>8.6</v>
      </c>
    </row>
    <row r="6" customFormat="false" ht="15.75" hidden="false" customHeight="false" outlineLevel="0" collapsed="false">
      <c r="A6" s="30"/>
      <c r="B6" s="23" t="s">
        <v>21</v>
      </c>
      <c r="C6" s="32" t="n">
        <v>686</v>
      </c>
      <c r="D6" s="36" t="s">
        <v>22</v>
      </c>
      <c r="E6" s="37" t="n">
        <v>200</v>
      </c>
      <c r="F6" s="34" t="n">
        <v>6.1</v>
      </c>
      <c r="G6" s="37" t="n">
        <v>38</v>
      </c>
      <c r="H6" s="37" t="n">
        <v>0.2</v>
      </c>
      <c r="I6" s="37" t="n">
        <v>0</v>
      </c>
      <c r="J6" s="37" t="n">
        <v>9.3</v>
      </c>
    </row>
    <row r="7" customFormat="false" ht="16.5" hidden="false" customHeight="false" outlineLevel="0" collapsed="false">
      <c r="A7" s="30"/>
      <c r="B7" s="31" t="s">
        <v>23</v>
      </c>
      <c r="C7" s="38" t="n">
        <v>17</v>
      </c>
      <c r="D7" s="39" t="s">
        <v>24</v>
      </c>
      <c r="E7" s="40" t="n">
        <v>60</v>
      </c>
      <c r="F7" s="34" t="n">
        <v>6.07</v>
      </c>
      <c r="G7" s="41" t="n">
        <v>72</v>
      </c>
      <c r="H7" s="42" t="n">
        <v>0.6</v>
      </c>
      <c r="I7" s="41" t="n">
        <v>5.3</v>
      </c>
      <c r="J7" s="41" t="n">
        <v>5</v>
      </c>
    </row>
    <row r="8" customFormat="false" ht="16.5" hidden="false" customHeight="false" outlineLevel="0" collapsed="false">
      <c r="A8" s="43"/>
      <c r="B8" s="44"/>
      <c r="C8" s="45" t="s">
        <v>25</v>
      </c>
      <c r="D8" s="45"/>
      <c r="E8" s="46" t="n">
        <f aca="false">E4+E5+E6+E7</f>
        <v>530</v>
      </c>
      <c r="F8" s="46" t="n">
        <f aca="false">F4+F5+F6+F7</f>
        <v>71.75</v>
      </c>
      <c r="G8" s="46" t="n">
        <f aca="false">G4+G5+G6+G7</f>
        <v>625</v>
      </c>
      <c r="H8" s="46" t="n">
        <f aca="false">H4+H5+H6+H7</f>
        <v>30</v>
      </c>
      <c r="I8" s="46" t="n">
        <f aca="false">I4+I5+I6+I7</f>
        <v>25.6</v>
      </c>
      <c r="J8" s="46" t="n">
        <f aca="false">J4+J5+J6+J7</f>
        <v>66.1</v>
      </c>
    </row>
    <row r="9" customFormat="false" ht="15.75" hidden="false" customHeight="false" outlineLevel="0" collapsed="false">
      <c r="A9" s="30" t="s">
        <v>26</v>
      </c>
      <c r="B9" s="31" t="s">
        <v>27</v>
      </c>
      <c r="C9" s="38" t="s">
        <v>28</v>
      </c>
      <c r="D9" s="47" t="s">
        <v>29</v>
      </c>
      <c r="E9" s="35" t="n">
        <v>250</v>
      </c>
      <c r="F9" s="34" t="n">
        <v>30.77</v>
      </c>
      <c r="G9" s="48" t="n">
        <v>111</v>
      </c>
      <c r="H9" s="35" t="n">
        <v>2</v>
      </c>
      <c r="I9" s="35" t="n">
        <v>5.4</v>
      </c>
      <c r="J9" s="35" t="n">
        <v>12.8</v>
      </c>
    </row>
    <row r="10" customFormat="false" ht="15.75" hidden="false" customHeight="false" outlineLevel="0" collapsed="false">
      <c r="A10" s="30"/>
      <c r="B10" s="31" t="s">
        <v>30</v>
      </c>
      <c r="C10" s="38" t="s">
        <v>31</v>
      </c>
      <c r="D10" s="47" t="s">
        <v>32</v>
      </c>
      <c r="E10" s="35" t="n">
        <v>185</v>
      </c>
      <c r="F10" s="34" t="n">
        <v>20.27</v>
      </c>
      <c r="G10" s="48" t="n">
        <v>312</v>
      </c>
      <c r="H10" s="35" t="n">
        <v>10.6</v>
      </c>
      <c r="I10" s="35" t="n">
        <v>6.8</v>
      </c>
      <c r="J10" s="35" t="n">
        <v>46.3</v>
      </c>
    </row>
    <row r="11" customFormat="false" ht="15.75" hidden="false" customHeight="false" outlineLevel="0" collapsed="false">
      <c r="A11" s="30"/>
      <c r="B11" s="31" t="s">
        <v>33</v>
      </c>
      <c r="C11" s="38" t="s">
        <v>34</v>
      </c>
      <c r="D11" s="49" t="s">
        <v>35</v>
      </c>
      <c r="E11" s="35" t="n">
        <v>100</v>
      </c>
      <c r="F11" s="34" t="n">
        <v>30.95</v>
      </c>
      <c r="G11" s="48" t="n">
        <v>162.39</v>
      </c>
      <c r="H11" s="35" t="n">
        <v>11.78</v>
      </c>
      <c r="I11" s="35" t="n">
        <v>11.6</v>
      </c>
      <c r="J11" s="35" t="n">
        <v>3.08</v>
      </c>
    </row>
    <row r="12" customFormat="false" ht="15.75" hidden="false" customHeight="false" outlineLevel="0" collapsed="false">
      <c r="A12" s="30"/>
      <c r="B12" s="31" t="s">
        <v>36</v>
      </c>
      <c r="C12" s="38" t="s">
        <v>37</v>
      </c>
      <c r="D12" s="31" t="s">
        <v>38</v>
      </c>
      <c r="E12" s="50" t="n">
        <v>200</v>
      </c>
      <c r="F12" s="34" t="n">
        <v>8.11</v>
      </c>
      <c r="G12" s="51" t="n">
        <v>123</v>
      </c>
      <c r="H12" s="35" t="n">
        <v>0.5</v>
      </c>
      <c r="I12" s="35" t="n">
        <v>0.1</v>
      </c>
      <c r="J12" s="35" t="n">
        <v>30.9</v>
      </c>
    </row>
    <row r="13" customFormat="false" ht="15.75" hidden="false" customHeight="false" outlineLevel="0" collapsed="false">
      <c r="A13" s="30"/>
      <c r="B13" s="31" t="s">
        <v>39</v>
      </c>
      <c r="C13" s="38" t="n">
        <v>366</v>
      </c>
      <c r="D13" s="31" t="s">
        <v>40</v>
      </c>
      <c r="E13" s="50" t="n">
        <v>40</v>
      </c>
      <c r="F13" s="52" t="n">
        <v>3.89</v>
      </c>
      <c r="G13" s="53" t="n">
        <v>98.4</v>
      </c>
      <c r="H13" s="54" t="n">
        <v>3.16</v>
      </c>
      <c r="I13" s="54" t="n">
        <v>0.4</v>
      </c>
      <c r="J13" s="54" t="n">
        <v>19.32</v>
      </c>
    </row>
    <row r="14" customFormat="false" ht="16.5" hidden="false" customHeight="false" outlineLevel="0" collapsed="false">
      <c r="A14" s="30"/>
      <c r="B14" s="31" t="s">
        <v>41</v>
      </c>
      <c r="C14" s="38" t="n">
        <v>366</v>
      </c>
      <c r="D14" s="47" t="s">
        <v>42</v>
      </c>
      <c r="E14" s="35" t="n">
        <v>20</v>
      </c>
      <c r="F14" s="34" t="n">
        <v>1.76</v>
      </c>
      <c r="G14" s="51" t="n">
        <v>38.6</v>
      </c>
      <c r="H14" s="35" t="n">
        <v>1.32</v>
      </c>
      <c r="I14" s="35" t="n">
        <v>0.24</v>
      </c>
      <c r="J14" s="35" t="n">
        <v>6.68</v>
      </c>
    </row>
    <row r="15" customFormat="false" ht="16.5" hidden="false" customHeight="false" outlineLevel="0" collapsed="false">
      <c r="A15" s="55"/>
      <c r="B15" s="56"/>
      <c r="C15" s="57" t="s">
        <v>25</v>
      </c>
      <c r="D15" s="57"/>
      <c r="E15" s="58" t="n">
        <f aca="false">E9+E10+E11+E12+E13+E14</f>
        <v>795</v>
      </c>
      <c r="F15" s="58" t="n">
        <f aca="false">F9+F10+F11+F12+F13+F14</f>
        <v>95.75</v>
      </c>
      <c r="G15" s="58" t="n">
        <f aca="false">G9+G10+G11+G12+G13+G14</f>
        <v>845.39</v>
      </c>
      <c r="H15" s="58" t="n">
        <f aca="false">H9+H10+H11+H12+H13+H14</f>
        <v>29.36</v>
      </c>
      <c r="I15" s="58" t="n">
        <f aca="false">I9+I10+I11+I12+I13+I14</f>
        <v>24.54</v>
      </c>
      <c r="J15" s="58" t="n">
        <f aca="false">J9+J10+J11+J12+J13+J14</f>
        <v>119.08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17T06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