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-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6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 t="s">
        <v>18</v>
      </c>
      <c r="D5" s="31" t="s">
        <v>19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18</v>
      </c>
      <c r="D6" s="35" t="s">
        <v>21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2</v>
      </c>
      <c r="C7" s="24" t="s">
        <v>23</v>
      </c>
      <c r="D7" s="35" t="s">
        <v>24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5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6</v>
      </c>
      <c r="B9" s="31" t="s">
        <v>27</v>
      </c>
      <c r="C9" s="32" t="s">
        <v>28</v>
      </c>
      <c r="D9" s="43" t="s">
        <v>29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30</v>
      </c>
      <c r="C10" s="32" t="s">
        <v>31</v>
      </c>
      <c r="D10" s="43" t="s">
        <v>32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3</v>
      </c>
      <c r="C11" s="32" t="s">
        <v>34</v>
      </c>
      <c r="D11" s="43" t="s">
        <v>35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6</v>
      </c>
      <c r="C12" s="26" t="n">
        <v>64</v>
      </c>
      <c r="D12" s="46" t="s">
        <v>37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2</v>
      </c>
      <c r="C13" s="47" t="s">
        <v>38</v>
      </c>
      <c r="D13" s="31" t="s">
        <v>39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40</v>
      </c>
      <c r="C14" s="50" t="n">
        <v>366</v>
      </c>
      <c r="D14" s="31" t="s">
        <v>41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2</v>
      </c>
      <c r="C15" s="50" t="n">
        <v>366</v>
      </c>
      <c r="D15" s="54" t="s">
        <v>43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5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24T05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