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2-0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1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каронные изделия с тертым сыром</t>
  </si>
  <si>
    <t xml:space="preserve">закуска</t>
  </si>
  <si>
    <t xml:space="preserve">Икра кабачковая и яйца вареные</t>
  </si>
  <si>
    <t xml:space="preserve">гор напиток</t>
  </si>
  <si>
    <t xml:space="preserve">№ 692</t>
  </si>
  <si>
    <t xml:space="preserve">Кофейный напиток на молоке</t>
  </si>
  <si>
    <t xml:space="preserve">хлеб бел.</t>
  </si>
  <si>
    <t xml:space="preserve">Хлеб пшеничный (йодированный)</t>
  </si>
  <si>
    <t xml:space="preserve">Итого</t>
  </si>
  <si>
    <t xml:space="preserve">Обед</t>
  </si>
  <si>
    <t xml:space="preserve">1 блюдо</t>
  </si>
  <si>
    <t xml:space="preserve">№ 139</t>
  </si>
  <si>
    <t xml:space="preserve">Суп картофельный с бобовыми и гренками 250/20</t>
  </si>
  <si>
    <t xml:space="preserve">2 блюдо</t>
  </si>
  <si>
    <t xml:space="preserve">Рыба припущенная</t>
  </si>
  <si>
    <t xml:space="preserve">гор.напиток</t>
  </si>
  <si>
    <t xml:space="preserve">Чай с лимоном и сахаром</t>
  </si>
  <si>
    <t xml:space="preserve">гарнир</t>
  </si>
  <si>
    <t xml:space="preserve">-</t>
  </si>
  <si>
    <t xml:space="preserve">Картофельное пюре</t>
  </si>
  <si>
    <t xml:space="preserve">сладкое</t>
  </si>
  <si>
    <t xml:space="preserve">№ 686</t>
  </si>
  <si>
    <t xml:space="preserve">Кондитерское изделие (печенье)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7"/>
      <c r="H1" s="8"/>
      <c r="I1" s="9" t="s">
        <v>3</v>
      </c>
      <c r="J1" s="10" t="n">
        <v>45694</v>
      </c>
    </row>
    <row r="2" customFormat="false" ht="7.5" hidden="false" customHeight="true" outlineLevel="0" collapsed="false">
      <c r="A2" s="3"/>
      <c r="B2" s="11"/>
      <c r="C2" s="11"/>
      <c r="D2" s="11"/>
      <c r="E2" s="12"/>
      <c r="F2" s="13"/>
      <c r="G2" s="12"/>
      <c r="H2" s="12"/>
      <c r="I2" s="12"/>
      <c r="J2" s="14"/>
    </row>
    <row r="3" customFormat="false" ht="16.5" hidden="false" customHeight="false" outlineLevel="0" collapsed="false">
      <c r="A3" s="15" t="s">
        <v>4</v>
      </c>
      <c r="B3" s="16" t="s">
        <v>5</v>
      </c>
      <c r="C3" s="17" t="s">
        <v>6</v>
      </c>
      <c r="D3" s="16" t="s">
        <v>7</v>
      </c>
      <c r="E3" s="16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8" t="s">
        <v>13</v>
      </c>
    </row>
    <row r="4" customFormat="false" ht="31.5" hidden="false" customHeight="false" outlineLevel="0" collapsed="false">
      <c r="A4" s="19" t="s">
        <v>14</v>
      </c>
      <c r="B4" s="20" t="s">
        <v>15</v>
      </c>
      <c r="C4" s="21" t="n">
        <v>333</v>
      </c>
      <c r="D4" s="22" t="s">
        <v>16</v>
      </c>
      <c r="E4" s="23" t="n">
        <v>180</v>
      </c>
      <c r="F4" s="24" t="n">
        <v>33.19</v>
      </c>
      <c r="G4" s="25" t="n">
        <v>318</v>
      </c>
      <c r="H4" s="26" t="n">
        <v>10.3</v>
      </c>
      <c r="I4" s="26" t="n">
        <v>15.3</v>
      </c>
      <c r="J4" s="26" t="n">
        <v>32.9</v>
      </c>
    </row>
    <row r="5" customFormat="false" ht="15.75" hidden="false" customHeight="false" outlineLevel="0" collapsed="false">
      <c r="A5" s="27"/>
      <c r="B5" s="28" t="s">
        <v>17</v>
      </c>
      <c r="C5" s="21" t="n">
        <v>209</v>
      </c>
      <c r="D5" s="29" t="s">
        <v>18</v>
      </c>
      <c r="E5" s="21" t="n">
        <v>100</v>
      </c>
      <c r="F5" s="30" t="n">
        <v>23.02</v>
      </c>
      <c r="G5" s="25" t="n">
        <v>107</v>
      </c>
      <c r="H5" s="26" t="n">
        <v>5.6</v>
      </c>
      <c r="I5" s="26" t="n">
        <v>7.3</v>
      </c>
      <c r="J5" s="26" t="n">
        <v>4.5</v>
      </c>
    </row>
    <row r="6" customFormat="false" ht="15.75" hidden="false" customHeight="false" outlineLevel="0" collapsed="false">
      <c r="A6" s="27"/>
      <c r="B6" s="28" t="s">
        <v>19</v>
      </c>
      <c r="C6" s="31" t="s">
        <v>20</v>
      </c>
      <c r="D6" s="28" t="s">
        <v>21</v>
      </c>
      <c r="E6" s="32" t="n">
        <v>200</v>
      </c>
      <c r="F6" s="30" t="n">
        <v>11.65</v>
      </c>
      <c r="G6" s="33" t="n">
        <v>94</v>
      </c>
      <c r="H6" s="33" t="n">
        <v>2.9</v>
      </c>
      <c r="I6" s="33" t="n">
        <v>2.8</v>
      </c>
      <c r="J6" s="33" t="n">
        <v>14.9</v>
      </c>
    </row>
    <row r="7" customFormat="false" ht="15.75" hidden="false" customHeight="false" outlineLevel="0" collapsed="false">
      <c r="A7" s="27"/>
      <c r="B7" s="28" t="s">
        <v>22</v>
      </c>
      <c r="C7" s="31" t="n">
        <v>366</v>
      </c>
      <c r="D7" s="28" t="s">
        <v>23</v>
      </c>
      <c r="E7" s="32" t="n">
        <v>40</v>
      </c>
      <c r="F7" s="34" t="n">
        <v>3.89</v>
      </c>
      <c r="G7" s="35" t="n">
        <v>98.4</v>
      </c>
      <c r="H7" s="36" t="n">
        <v>3.16</v>
      </c>
      <c r="I7" s="36" t="n">
        <v>0.4</v>
      </c>
      <c r="J7" s="37" t="n">
        <v>19.32</v>
      </c>
    </row>
    <row r="8" customFormat="false" ht="16.5" hidden="false" customHeight="false" outlineLevel="0" collapsed="false">
      <c r="A8" s="38"/>
      <c r="B8" s="39"/>
      <c r="C8" s="40" t="s">
        <v>24</v>
      </c>
      <c r="D8" s="40"/>
      <c r="E8" s="41" t="n">
        <f aca="false">E4+E5+E6+E7</f>
        <v>520</v>
      </c>
      <c r="F8" s="41" t="n">
        <f aca="false">F4+F5+F6+F7</f>
        <v>71.75</v>
      </c>
      <c r="G8" s="41" t="n">
        <f aca="false">G4+G5+G6+G7</f>
        <v>617.4</v>
      </c>
      <c r="H8" s="41" t="n">
        <f aca="false">H4+H5+H6+H7</f>
        <v>21.96</v>
      </c>
      <c r="I8" s="41" t="n">
        <f aca="false">I4+I5+I6+I7</f>
        <v>25.8</v>
      </c>
      <c r="J8" s="41" t="n">
        <f aca="false">J4+J5+J6+J7</f>
        <v>71.62</v>
      </c>
    </row>
    <row r="9" customFormat="false" ht="31.5" hidden="false" customHeight="false" outlineLevel="0" collapsed="false">
      <c r="A9" s="27" t="s">
        <v>25</v>
      </c>
      <c r="B9" s="42" t="s">
        <v>26</v>
      </c>
      <c r="C9" s="43" t="s">
        <v>27</v>
      </c>
      <c r="D9" s="44" t="s">
        <v>28</v>
      </c>
      <c r="E9" s="45" t="n">
        <v>270</v>
      </c>
      <c r="F9" s="46" t="n">
        <v>12.5</v>
      </c>
      <c r="G9" s="45" t="n">
        <v>204</v>
      </c>
      <c r="H9" s="45" t="n">
        <v>7.3</v>
      </c>
      <c r="I9" s="45" t="n">
        <v>4.4</v>
      </c>
      <c r="J9" s="45" t="n">
        <v>30.8</v>
      </c>
    </row>
    <row r="10" customFormat="false" ht="15.75" hidden="false" customHeight="false" outlineLevel="0" collapsed="false">
      <c r="A10" s="27"/>
      <c r="B10" s="28" t="s">
        <v>29</v>
      </c>
      <c r="C10" s="31" t="n">
        <v>520</v>
      </c>
      <c r="D10" s="47" t="s">
        <v>30</v>
      </c>
      <c r="E10" s="48" t="n">
        <v>90</v>
      </c>
      <c r="F10" s="49" t="n">
        <v>41.57</v>
      </c>
      <c r="G10" s="48" t="n">
        <v>74</v>
      </c>
      <c r="H10" s="48" t="n">
        <v>15.9</v>
      </c>
      <c r="I10" s="48" t="n">
        <v>0.9</v>
      </c>
      <c r="J10" s="48" t="n">
        <v>0.5</v>
      </c>
    </row>
    <row r="11" customFormat="false" ht="15.75" hidden="false" customHeight="false" outlineLevel="0" collapsed="false">
      <c r="A11" s="27"/>
      <c r="B11" s="50" t="s">
        <v>31</v>
      </c>
      <c r="C11" s="21" t="n">
        <v>371</v>
      </c>
      <c r="D11" s="47" t="s">
        <v>32</v>
      </c>
      <c r="E11" s="48" t="n">
        <v>200</v>
      </c>
      <c r="F11" s="49" t="n">
        <v>6.1</v>
      </c>
      <c r="G11" s="48" t="n">
        <v>38</v>
      </c>
      <c r="H11" s="48" t="n">
        <v>0.2</v>
      </c>
      <c r="I11" s="48" t="n">
        <v>0</v>
      </c>
      <c r="J11" s="48" t="n">
        <v>9.3</v>
      </c>
    </row>
    <row r="12" customFormat="false" ht="15.75" hidden="false" customHeight="false" outlineLevel="0" collapsed="false">
      <c r="A12" s="27"/>
      <c r="B12" s="28" t="s">
        <v>33</v>
      </c>
      <c r="C12" s="21" t="s">
        <v>34</v>
      </c>
      <c r="D12" s="51" t="s">
        <v>35</v>
      </c>
      <c r="E12" s="48" t="n">
        <v>200</v>
      </c>
      <c r="F12" s="49" t="n">
        <v>22.37</v>
      </c>
      <c r="G12" s="48" t="n">
        <v>187</v>
      </c>
      <c r="H12" s="48" t="n">
        <v>4.1</v>
      </c>
      <c r="I12" s="48" t="n">
        <v>6.3</v>
      </c>
      <c r="J12" s="48" t="n">
        <v>26.7</v>
      </c>
    </row>
    <row r="13" customFormat="false" ht="15.75" hidden="false" customHeight="false" outlineLevel="0" collapsed="false">
      <c r="A13" s="27"/>
      <c r="B13" s="28" t="s">
        <v>36</v>
      </c>
      <c r="C13" s="21" t="s">
        <v>37</v>
      </c>
      <c r="D13" s="47" t="s">
        <v>38</v>
      </c>
      <c r="E13" s="48" t="n">
        <v>60</v>
      </c>
      <c r="F13" s="49" t="n">
        <v>7.56</v>
      </c>
      <c r="G13" s="48" t="n">
        <v>217.2</v>
      </c>
      <c r="H13" s="48" t="n">
        <v>4.26</v>
      </c>
      <c r="I13" s="48" t="n">
        <v>3.84</v>
      </c>
      <c r="J13" s="48" t="n">
        <v>42</v>
      </c>
    </row>
    <row r="14" customFormat="false" ht="15.75" hidden="false" customHeight="false" outlineLevel="0" collapsed="false">
      <c r="A14" s="27"/>
      <c r="B14" s="28" t="s">
        <v>22</v>
      </c>
      <c r="C14" s="52" t="n">
        <v>366</v>
      </c>
      <c r="D14" s="47" t="s">
        <v>23</v>
      </c>
      <c r="E14" s="48" t="n">
        <v>40</v>
      </c>
      <c r="F14" s="49" t="n">
        <v>3.89</v>
      </c>
      <c r="G14" s="48" t="n">
        <v>98.4</v>
      </c>
      <c r="H14" s="48" t="n">
        <v>3.16</v>
      </c>
      <c r="I14" s="48" t="n">
        <v>0.4</v>
      </c>
      <c r="J14" s="48" t="n">
        <v>19.32</v>
      </c>
    </row>
    <row r="15" customFormat="false" ht="15.75" hidden="false" customHeight="false" outlineLevel="0" collapsed="false">
      <c r="A15" s="53"/>
      <c r="B15" s="28" t="s">
        <v>39</v>
      </c>
      <c r="C15" s="52" t="n">
        <v>366</v>
      </c>
      <c r="D15" s="47" t="s">
        <v>40</v>
      </c>
      <c r="E15" s="48" t="n">
        <v>20</v>
      </c>
      <c r="F15" s="49" t="n">
        <v>1.76</v>
      </c>
      <c r="G15" s="54" t="n">
        <v>38.6</v>
      </c>
      <c r="H15" s="48" t="n">
        <v>1.32</v>
      </c>
      <c r="I15" s="48" t="n">
        <v>0.24</v>
      </c>
      <c r="J15" s="48" t="n">
        <v>6.68</v>
      </c>
    </row>
    <row r="16" customFormat="false" ht="16.5" hidden="false" customHeight="false" outlineLevel="0" collapsed="false">
      <c r="A16" s="55"/>
      <c r="B16" s="56"/>
      <c r="C16" s="57" t="s">
        <v>24</v>
      </c>
      <c r="D16" s="57"/>
      <c r="E16" s="58" t="n">
        <f aca="false">E9+E10+E11+E12+E13+E14+E15</f>
        <v>880</v>
      </c>
      <c r="F16" s="58" t="n">
        <f aca="false">F9+F10+F11+F12+F13+F14+F15</f>
        <v>95.75</v>
      </c>
      <c r="G16" s="58" t="n">
        <f aca="false">G9+G10+G11+G12+G13+G14+G15</f>
        <v>857.2</v>
      </c>
      <c r="H16" s="58" t="n">
        <f aca="false">H9+H10+H11+H12+H13+H14+H15</f>
        <v>36.24</v>
      </c>
      <c r="I16" s="58" t="n">
        <f aca="false">I9+I10+I11+I12+I13+I14+I15</f>
        <v>16.08</v>
      </c>
      <c r="J16" s="58" t="n">
        <f aca="false">J9+J10+J11+J12+J13+J14+J15</f>
        <v>135.3</v>
      </c>
    </row>
  </sheetData>
  <mergeCells count="4">
    <mergeCell ref="B1:D1"/>
    <mergeCell ref="F1:G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1-31T07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