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63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/>
      <c r="D5" s="31" t="s">
        <v>18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19</v>
      </c>
      <c r="C6" s="24"/>
      <c r="D6" s="35" t="s">
        <v>20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1</v>
      </c>
      <c r="C7" s="24" t="s">
        <v>22</v>
      </c>
      <c r="D7" s="35" t="s">
        <v>23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4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5</v>
      </c>
      <c r="B9" s="31" t="s">
        <v>26</v>
      </c>
      <c r="C9" s="32" t="s">
        <v>27</v>
      </c>
      <c r="D9" s="43" t="s">
        <v>28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29</v>
      </c>
      <c r="C10" s="32" t="s">
        <v>30</v>
      </c>
      <c r="D10" s="43" t="s">
        <v>31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2</v>
      </c>
      <c r="C11" s="32" t="s">
        <v>33</v>
      </c>
      <c r="D11" s="43" t="s">
        <v>34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5</v>
      </c>
      <c r="C12" s="26" t="n">
        <v>64</v>
      </c>
      <c r="D12" s="46" t="s">
        <v>36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1</v>
      </c>
      <c r="C13" s="47" t="s">
        <v>37</v>
      </c>
      <c r="D13" s="31" t="s">
        <v>38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39</v>
      </c>
      <c r="C14" s="50" t="n">
        <v>366</v>
      </c>
      <c r="D14" s="31" t="s">
        <v>40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1</v>
      </c>
      <c r="C15" s="50" t="n">
        <v>366</v>
      </c>
      <c r="D15" s="54" t="s">
        <v>42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4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1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