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04-2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3">
  <si>
    <t xml:space="preserve">Школа</t>
  </si>
  <si>
    <t xml:space="preserve">МБОУ Мишкинская С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№ 311</t>
  </si>
  <si>
    <t xml:space="preserve">Каша манная молочная жидкая 180/5</t>
  </si>
  <si>
    <t xml:space="preserve">гор напиток</t>
  </si>
  <si>
    <t xml:space="preserve">№ 686</t>
  </si>
  <si>
    <t xml:space="preserve">Чай с лимоном и сахаром</t>
  </si>
  <si>
    <t xml:space="preserve">булочное</t>
  </si>
  <si>
    <t xml:space="preserve">-</t>
  </si>
  <si>
    <t xml:space="preserve">Булочка сдобная с сыром</t>
  </si>
  <si>
    <t xml:space="preserve">Итого</t>
  </si>
  <si>
    <t xml:space="preserve">Обед</t>
  </si>
  <si>
    <t xml:space="preserve">1 блюдо</t>
  </si>
  <si>
    <t xml:space="preserve">№ 140</t>
  </si>
  <si>
    <t xml:space="preserve">Суп картофельный с макаронными изд.</t>
  </si>
  <si>
    <t xml:space="preserve">гарнир</t>
  </si>
  <si>
    <t xml:space="preserve">№ 297</t>
  </si>
  <si>
    <t xml:space="preserve">Каша гречневая рассыпчатая 180/5</t>
  </si>
  <si>
    <t xml:space="preserve">2 блюдо</t>
  </si>
  <si>
    <t xml:space="preserve">271/528</t>
  </si>
  <si>
    <t xml:space="preserve">Мясо тушенное свинина/гуляш 90/50</t>
  </si>
  <si>
    <t xml:space="preserve">закуска</t>
  </si>
  <si>
    <t xml:space="preserve">Салат из белокочанной капусты с яблоком</t>
  </si>
  <si>
    <t xml:space="preserve">Чай с  сахаром</t>
  </si>
  <si>
    <t xml:space="preserve">хлеб бел.</t>
  </si>
  <si>
    <t xml:space="preserve">Хлеб пшеничный (йодированный)</t>
  </si>
  <si>
    <t xml:space="preserve">хлеб черн.</t>
  </si>
  <si>
    <t xml:space="preserve">Хлеб ржаной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@"/>
    <numFmt numFmtId="168" formatCode="General"/>
    <numFmt numFmtId="169" formatCode="#,##0.00\ _₽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4.57"/>
    <col collapsed="false" customWidth="true" hidden="false" outlineLevel="0" max="3" min="3" style="2" width="9.29"/>
    <col collapsed="false" customWidth="true" hidden="false" outlineLevel="0" max="4" min="4" style="1" width="37.29"/>
    <col collapsed="false" customWidth="true" hidden="false" outlineLevel="0" max="5" min="5" style="1" width="10.42"/>
    <col collapsed="false" customWidth="true" hidden="false" outlineLevel="0" max="6" min="6" style="3" width="9.57"/>
    <col collapsed="false" customWidth="true" hidden="false" outlineLevel="0" max="7" min="7" style="1" width="15"/>
    <col collapsed="false" customWidth="false" hidden="false" outlineLevel="0" max="9" min="8" style="1" width="9.14"/>
    <col collapsed="false" customWidth="true" hidden="false" outlineLevel="0" max="10" min="10" style="1" width="11.29"/>
    <col collapsed="false" customWidth="false" hidden="false" outlineLevel="0" max="16384" min="11" style="1" width="9.14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  <c r="E1" s="6" t="s">
        <v>2</v>
      </c>
      <c r="F1" s="7"/>
      <c r="G1" s="8"/>
      <c r="H1" s="9"/>
      <c r="I1" s="10" t="s">
        <v>3</v>
      </c>
      <c r="J1" s="11" t="n">
        <v>45775</v>
      </c>
    </row>
    <row r="2" customFormat="false" ht="7.5" hidden="false" customHeight="true" outlineLevel="0" collapsed="false">
      <c r="A2" s="3"/>
      <c r="B2" s="12"/>
      <c r="C2" s="12"/>
      <c r="D2" s="12"/>
      <c r="E2" s="13"/>
      <c r="F2" s="14"/>
      <c r="G2" s="13"/>
      <c r="H2" s="13"/>
      <c r="I2" s="13"/>
      <c r="J2" s="15"/>
    </row>
    <row r="3" customFormat="false" ht="16.5" hidden="false" customHeight="fals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7" t="s">
        <v>8</v>
      </c>
      <c r="F3" s="20" t="s">
        <v>9</v>
      </c>
      <c r="G3" s="19" t="s">
        <v>10</v>
      </c>
      <c r="H3" s="17" t="s">
        <v>11</v>
      </c>
      <c r="I3" s="17" t="s">
        <v>12</v>
      </c>
      <c r="J3" s="21" t="s">
        <v>13</v>
      </c>
    </row>
    <row r="4" customFormat="false" ht="15.75" hidden="false" customHeight="false" outlineLevel="0" collapsed="false">
      <c r="A4" s="22" t="s">
        <v>14</v>
      </c>
      <c r="B4" s="23" t="s">
        <v>15</v>
      </c>
      <c r="C4" s="24" t="s">
        <v>16</v>
      </c>
      <c r="D4" s="25" t="s">
        <v>17</v>
      </c>
      <c r="E4" s="26" t="n">
        <v>185</v>
      </c>
      <c r="F4" s="27" t="n">
        <v>27.84</v>
      </c>
      <c r="G4" s="28" t="n">
        <v>200</v>
      </c>
      <c r="H4" s="29" t="n">
        <v>5.5</v>
      </c>
      <c r="I4" s="29" t="n">
        <v>7.4</v>
      </c>
      <c r="J4" s="29" t="n">
        <v>27.3</v>
      </c>
    </row>
    <row r="5" customFormat="false" ht="15.75" hidden="false" customHeight="false" outlineLevel="0" collapsed="false">
      <c r="A5" s="30"/>
      <c r="B5" s="31" t="s">
        <v>18</v>
      </c>
      <c r="C5" s="24" t="s">
        <v>19</v>
      </c>
      <c r="D5" s="25" t="s">
        <v>20</v>
      </c>
      <c r="E5" s="24" t="n">
        <v>200</v>
      </c>
      <c r="F5" s="32" t="n">
        <v>6.1</v>
      </c>
      <c r="G5" s="33" t="n">
        <v>38</v>
      </c>
      <c r="H5" s="34" t="n">
        <v>0.2</v>
      </c>
      <c r="I5" s="34" t="n">
        <v>0</v>
      </c>
      <c r="J5" s="34" t="n">
        <v>9.3</v>
      </c>
    </row>
    <row r="6" customFormat="false" ht="16.5" hidden="false" customHeight="false" outlineLevel="0" collapsed="false">
      <c r="A6" s="30"/>
      <c r="B6" s="23" t="s">
        <v>21</v>
      </c>
      <c r="C6" s="24" t="s">
        <v>22</v>
      </c>
      <c r="D6" s="35" t="s">
        <v>23</v>
      </c>
      <c r="E6" s="36" t="n">
        <v>115</v>
      </c>
      <c r="F6" s="37" t="n">
        <v>37.81</v>
      </c>
      <c r="G6" s="38" t="n">
        <v>373.5</v>
      </c>
      <c r="H6" s="36" t="n">
        <v>11.75</v>
      </c>
      <c r="I6" s="36" t="n">
        <v>12.5</v>
      </c>
      <c r="J6" s="36" t="n">
        <v>52.3</v>
      </c>
    </row>
    <row r="7" customFormat="false" ht="16.5" hidden="false" customHeight="false" outlineLevel="0" collapsed="false">
      <c r="A7" s="39"/>
      <c r="B7" s="40"/>
      <c r="C7" s="41" t="s">
        <v>24</v>
      </c>
      <c r="D7" s="41"/>
      <c r="E7" s="42" t="n">
        <f aca="false">E4+E5+E6</f>
        <v>500</v>
      </c>
      <c r="F7" s="42" t="n">
        <f aca="false">F4+F5+F6</f>
        <v>71.75</v>
      </c>
      <c r="G7" s="42" t="n">
        <f aca="false">G4+G5+G6</f>
        <v>611.5</v>
      </c>
      <c r="H7" s="42" t="n">
        <f aca="false">H4+H5+H6</f>
        <v>17.45</v>
      </c>
      <c r="I7" s="42" t="n">
        <f aca="false">I4+I5+I6</f>
        <v>19.9</v>
      </c>
      <c r="J7" s="42" t="n">
        <f aca="false">J4+J5+J6</f>
        <v>88.9</v>
      </c>
    </row>
    <row r="8" customFormat="false" ht="15.75" hidden="false" customHeight="false" outlineLevel="0" collapsed="false">
      <c r="A8" s="30" t="s">
        <v>25</v>
      </c>
      <c r="B8" s="31" t="s">
        <v>26</v>
      </c>
      <c r="C8" s="43" t="s">
        <v>27</v>
      </c>
      <c r="D8" s="44" t="s">
        <v>28</v>
      </c>
      <c r="E8" s="45" t="n">
        <v>250</v>
      </c>
      <c r="F8" s="46" t="n">
        <v>10.29</v>
      </c>
      <c r="G8" s="34" t="n">
        <v>149</v>
      </c>
      <c r="H8" s="34" t="n">
        <v>5.5</v>
      </c>
      <c r="I8" s="34" t="n">
        <v>4.5</v>
      </c>
      <c r="J8" s="34" t="n">
        <v>20.2</v>
      </c>
    </row>
    <row r="9" customFormat="false" ht="15.75" hidden="false" customHeight="false" outlineLevel="0" collapsed="false">
      <c r="A9" s="30"/>
      <c r="B9" s="31" t="s">
        <v>29</v>
      </c>
      <c r="C9" s="43" t="s">
        <v>30</v>
      </c>
      <c r="D9" s="47" t="s">
        <v>31</v>
      </c>
      <c r="E9" s="34" t="n">
        <v>185</v>
      </c>
      <c r="F9" s="48" t="n">
        <v>20.27</v>
      </c>
      <c r="G9" s="33" t="n">
        <v>312</v>
      </c>
      <c r="H9" s="34" t="n">
        <v>10.6</v>
      </c>
      <c r="I9" s="34" t="n">
        <v>6.8</v>
      </c>
      <c r="J9" s="34" t="n">
        <v>46.3</v>
      </c>
    </row>
    <row r="10" customFormat="false" ht="15.75" hidden="false" customHeight="false" outlineLevel="0" collapsed="false">
      <c r="A10" s="30"/>
      <c r="B10" s="23" t="s">
        <v>32</v>
      </c>
      <c r="C10" s="49" t="s">
        <v>33</v>
      </c>
      <c r="D10" s="50" t="s">
        <v>34</v>
      </c>
      <c r="E10" s="51" t="n">
        <v>140</v>
      </c>
      <c r="F10" s="51" t="n">
        <v>47.47</v>
      </c>
      <c r="G10" s="51" t="n">
        <v>210.18</v>
      </c>
      <c r="H10" s="51" t="n">
        <v>10.9</v>
      </c>
      <c r="I10" s="51" t="n">
        <v>13.11</v>
      </c>
      <c r="J10" s="51" t="n">
        <v>2.59</v>
      </c>
    </row>
    <row r="11" customFormat="false" ht="30" hidden="false" customHeight="false" outlineLevel="0" collapsed="false">
      <c r="A11" s="30"/>
      <c r="B11" s="23" t="s">
        <v>35</v>
      </c>
      <c r="C11" s="24" t="n">
        <v>42</v>
      </c>
      <c r="D11" s="52" t="s">
        <v>36</v>
      </c>
      <c r="E11" s="53" t="n">
        <v>60</v>
      </c>
      <c r="F11" s="54" t="n">
        <v>7.6</v>
      </c>
      <c r="G11" s="55" t="n">
        <v>55</v>
      </c>
      <c r="H11" s="55" t="n">
        <v>1.1</v>
      </c>
      <c r="I11" s="55" t="n">
        <v>2.7</v>
      </c>
      <c r="J11" s="55" t="n">
        <v>5.7</v>
      </c>
    </row>
    <row r="12" customFormat="false" ht="15.75" hidden="false" customHeight="false" outlineLevel="0" collapsed="false">
      <c r="A12" s="30"/>
      <c r="B12" s="31" t="s">
        <v>18</v>
      </c>
      <c r="C12" s="24" t="n">
        <v>685</v>
      </c>
      <c r="D12" s="25" t="s">
        <v>37</v>
      </c>
      <c r="E12" s="24" t="n">
        <v>200</v>
      </c>
      <c r="F12" s="56" t="n">
        <v>4.47</v>
      </c>
      <c r="G12" s="34" t="n">
        <v>36</v>
      </c>
      <c r="H12" s="34" t="n">
        <v>0.2</v>
      </c>
      <c r="I12" s="34" t="n">
        <v>0</v>
      </c>
      <c r="J12" s="34" t="n">
        <v>9.1</v>
      </c>
    </row>
    <row r="13" customFormat="false" ht="15.75" hidden="false" customHeight="false" outlineLevel="0" collapsed="false">
      <c r="A13" s="30"/>
      <c r="B13" s="31" t="s">
        <v>38</v>
      </c>
      <c r="C13" s="43" t="n">
        <v>366</v>
      </c>
      <c r="D13" s="31" t="s">
        <v>39</v>
      </c>
      <c r="E13" s="57" t="n">
        <v>40</v>
      </c>
      <c r="F13" s="56" t="n">
        <v>3.89</v>
      </c>
      <c r="G13" s="45" t="n">
        <v>98.4</v>
      </c>
      <c r="H13" s="58" t="n">
        <v>3.16</v>
      </c>
      <c r="I13" s="58" t="n">
        <v>0.4</v>
      </c>
      <c r="J13" s="27" t="n">
        <v>19.32</v>
      </c>
    </row>
    <row r="14" customFormat="false" ht="16.5" hidden="false" customHeight="false" outlineLevel="0" collapsed="false">
      <c r="A14" s="30"/>
      <c r="B14" s="31" t="s">
        <v>40</v>
      </c>
      <c r="C14" s="43" t="n">
        <v>366</v>
      </c>
      <c r="D14" s="44" t="s">
        <v>41</v>
      </c>
      <c r="E14" s="34" t="n">
        <v>20</v>
      </c>
      <c r="F14" s="59" t="n">
        <v>1.76</v>
      </c>
      <c r="G14" s="34" t="n">
        <v>38.6</v>
      </c>
      <c r="H14" s="34" t="n">
        <v>1.32</v>
      </c>
      <c r="I14" s="34" t="n">
        <v>0.24</v>
      </c>
      <c r="J14" s="60" t="n">
        <v>6.68</v>
      </c>
    </row>
    <row r="15" customFormat="false" ht="16.5" hidden="false" customHeight="false" outlineLevel="0" collapsed="false">
      <c r="A15" s="61"/>
      <c r="B15" s="62"/>
      <c r="C15" s="63" t="s">
        <v>24</v>
      </c>
      <c r="D15" s="63"/>
      <c r="E15" s="64" t="n">
        <f aca="false">E8+E9+E10+E11+E12+E13+E14</f>
        <v>895</v>
      </c>
      <c r="F15" s="64" t="n">
        <f aca="false">F8+F9+F10+F11+F12+F13+F14</f>
        <v>95.75</v>
      </c>
      <c r="G15" s="64" t="n">
        <f aca="false">G8+G9+G10+G11+G12+G13+G14</f>
        <v>899.18</v>
      </c>
      <c r="H15" s="64" t="n">
        <f aca="false">H8+H9+H10+H11+H12+H13+H14</f>
        <v>32.78</v>
      </c>
      <c r="I15" s="64" t="n">
        <f aca="false">I8+I9+I10+I11+I12+I13+I14</f>
        <v>27.75</v>
      </c>
      <c r="J15" s="64" t="n">
        <f aca="false">J8+J9+J10+J11+J12+J13+J14</f>
        <v>109.89</v>
      </c>
    </row>
    <row r="20" customFormat="false" ht="15.75" hidden="false" customHeight="false" outlineLevel="0" collapsed="false">
      <c r="B20" s="1" t="s">
        <v>42</v>
      </c>
    </row>
  </sheetData>
  <mergeCells count="3">
    <mergeCell ref="B1:D1"/>
    <mergeCell ref="C7:D7"/>
    <mergeCell ref="C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Школа</cp:lastModifiedBy>
  <cp:lastPrinted>2021-05-18T10:32:40Z</cp:lastPrinted>
  <dcterms:modified xsi:type="dcterms:W3CDTF">2025-04-25T09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