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78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6.5" hidden="false" customHeight="fals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25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