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5-2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Вареники с творогом 180/8</t>
  </si>
  <si>
    <t xml:space="preserve">фрукты</t>
  </si>
  <si>
    <t xml:space="preserve">-</t>
  </si>
  <si>
    <t xml:space="preserve">Яблоко </t>
  </si>
  <si>
    <t xml:space="preserve">гор напиток</t>
  </si>
  <si>
    <t xml:space="preserve">№ 685</t>
  </si>
  <si>
    <t xml:space="preserve">Чай с сахаром</t>
  </si>
  <si>
    <t xml:space="preserve">хлеб бел.</t>
  </si>
  <si>
    <t xml:space="preserve">Бутерброд с сыром 20/10</t>
  </si>
  <si>
    <t xml:space="preserve">Итого</t>
  </si>
  <si>
    <t xml:space="preserve">Обед</t>
  </si>
  <si>
    <t xml:space="preserve">1 блюдо</t>
  </si>
  <si>
    <t xml:space="preserve">№ 139</t>
  </si>
  <si>
    <t xml:space="preserve">Суп картофельный с бобовыми и гренками 250/20</t>
  </si>
  <si>
    <t xml:space="preserve">гарнир</t>
  </si>
  <si>
    <t xml:space="preserve">№ 297</t>
  </si>
  <si>
    <t xml:space="preserve">Каша гречневая рассыпчатая 180/5</t>
  </si>
  <si>
    <t xml:space="preserve">2 блюдо</t>
  </si>
  <si>
    <t xml:space="preserve">№ 271</t>
  </si>
  <si>
    <t xml:space="preserve">Биточки/котлеты домашние с соусом красным 90/50</t>
  </si>
  <si>
    <t xml:space="preserve">закуска</t>
  </si>
  <si>
    <t xml:space="preserve">Овощи свежие огурцы (с 15.05. по 31.10)/ Овощи соленые огурцы (с 01.11. по 15.05.)</t>
  </si>
  <si>
    <t xml:space="preserve">№ 639</t>
  </si>
  <si>
    <t xml:space="preserve">Компот из смеси сухофруктов</t>
  </si>
  <si>
    <t xml:space="preserve">Хлеб пшеничный (йодированный)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@"/>
    <numFmt numFmtId="168" formatCode="General"/>
    <numFmt numFmtId="169" formatCode="#,##0.00\ _₽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6"/>
    <col collapsed="false" customWidth="true" hidden="false" outlineLevel="0" max="3" min="3" style="2" width="9.57"/>
    <col collapsed="false" customWidth="true" hidden="false" outlineLevel="0" max="4" min="4" style="1" width="43.1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806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/>
      <c r="D4" s="25" t="s">
        <v>16</v>
      </c>
      <c r="E4" s="26" t="n">
        <v>185</v>
      </c>
      <c r="F4" s="27" t="n">
        <v>44.42</v>
      </c>
      <c r="G4" s="28" t="n">
        <v>327</v>
      </c>
      <c r="H4" s="29" t="n">
        <v>30.4</v>
      </c>
      <c r="I4" s="29" t="n">
        <v>11.5</v>
      </c>
      <c r="J4" s="29" t="n">
        <v>25.6</v>
      </c>
    </row>
    <row r="5" customFormat="false" ht="15.75" hidden="false" customHeight="false" outlineLevel="0" collapsed="false">
      <c r="A5" s="30"/>
      <c r="B5" s="31" t="s">
        <v>17</v>
      </c>
      <c r="C5" s="24" t="s">
        <v>18</v>
      </c>
      <c r="D5" s="25" t="s">
        <v>19</v>
      </c>
      <c r="E5" s="24" t="n">
        <v>100</v>
      </c>
      <c r="F5" s="32" t="n">
        <v>14.4</v>
      </c>
      <c r="G5" s="33" t="n">
        <v>40</v>
      </c>
      <c r="H5" s="34" t="n">
        <v>0.3</v>
      </c>
      <c r="I5" s="34" t="n">
        <v>0</v>
      </c>
      <c r="J5" s="34" t="n">
        <v>8.6</v>
      </c>
    </row>
    <row r="6" customFormat="false" ht="15.75" hidden="false" customHeight="false" outlineLevel="0" collapsed="false">
      <c r="A6" s="30"/>
      <c r="B6" s="31" t="s">
        <v>20</v>
      </c>
      <c r="C6" s="24" t="s">
        <v>21</v>
      </c>
      <c r="D6" s="35" t="s">
        <v>22</v>
      </c>
      <c r="E6" s="24" t="n">
        <v>200</v>
      </c>
      <c r="F6" s="36" t="n">
        <v>8.46</v>
      </c>
      <c r="G6" s="37" t="n">
        <v>36</v>
      </c>
      <c r="H6" s="34" t="n">
        <v>0.2</v>
      </c>
      <c r="I6" s="34" t="n">
        <v>0</v>
      </c>
      <c r="J6" s="34" t="n">
        <v>9.1</v>
      </c>
    </row>
    <row r="7" customFormat="false" ht="16.5" hidden="false" customHeight="false" outlineLevel="0" collapsed="false">
      <c r="A7" s="30"/>
      <c r="B7" s="31" t="s">
        <v>23</v>
      </c>
      <c r="C7" s="38" t="n">
        <v>3</v>
      </c>
      <c r="D7" s="39" t="s">
        <v>24</v>
      </c>
      <c r="E7" s="40" t="n">
        <v>30</v>
      </c>
      <c r="F7" s="36" t="n">
        <v>4.47</v>
      </c>
      <c r="G7" s="41" t="n">
        <v>82</v>
      </c>
      <c r="H7" s="42" t="n">
        <v>4.1</v>
      </c>
      <c r="I7" s="42" t="n">
        <v>2.8</v>
      </c>
      <c r="J7" s="42" t="n">
        <v>9.5</v>
      </c>
    </row>
    <row r="8" customFormat="false" ht="16.5" hidden="false" customHeight="false" outlineLevel="0" collapsed="false">
      <c r="A8" s="43"/>
      <c r="B8" s="44"/>
      <c r="C8" s="45" t="s">
        <v>25</v>
      </c>
      <c r="D8" s="45"/>
      <c r="E8" s="46" t="n">
        <f aca="false">E4+E5+E6+E7</f>
        <v>515</v>
      </c>
      <c r="F8" s="46" t="n">
        <f aca="false">F4+F5+F6+F7</f>
        <v>71.75</v>
      </c>
      <c r="G8" s="46" t="n">
        <f aca="false">G4+G5+G6+G7</f>
        <v>485</v>
      </c>
      <c r="H8" s="46" t="n">
        <f aca="false">H4+H5+H6+H7</f>
        <v>35</v>
      </c>
      <c r="I8" s="46" t="n">
        <f aca="false">I4+I5+I6+I7</f>
        <v>14.3</v>
      </c>
      <c r="J8" s="46" t="n">
        <f aca="false">J4+J5+J6+J7</f>
        <v>52.8</v>
      </c>
    </row>
    <row r="9" customFormat="false" ht="30" hidden="false" customHeight="false" outlineLevel="0" collapsed="false">
      <c r="A9" s="30" t="s">
        <v>26</v>
      </c>
      <c r="B9" s="31" t="s">
        <v>27</v>
      </c>
      <c r="C9" s="47" t="s">
        <v>28</v>
      </c>
      <c r="D9" s="48" t="s">
        <v>29</v>
      </c>
      <c r="E9" s="34" t="n">
        <v>270</v>
      </c>
      <c r="F9" s="49" t="n">
        <v>12.5</v>
      </c>
      <c r="G9" s="34" t="n">
        <v>204</v>
      </c>
      <c r="H9" s="34" t="n">
        <v>7.3</v>
      </c>
      <c r="I9" s="34" t="n">
        <v>4.4</v>
      </c>
      <c r="J9" s="34" t="n">
        <v>30.8</v>
      </c>
    </row>
    <row r="10" customFormat="false" ht="15.75" hidden="false" customHeight="false" outlineLevel="0" collapsed="false">
      <c r="A10" s="30"/>
      <c r="B10" s="31" t="s">
        <v>30</v>
      </c>
      <c r="C10" s="50" t="s">
        <v>31</v>
      </c>
      <c r="D10" s="51" t="s">
        <v>32</v>
      </c>
      <c r="E10" s="24" t="n">
        <v>185</v>
      </c>
      <c r="F10" s="36" t="n">
        <v>20.27</v>
      </c>
      <c r="G10" s="28" t="n">
        <v>312</v>
      </c>
      <c r="H10" s="29" t="n">
        <v>10.6</v>
      </c>
      <c r="I10" s="29" t="n">
        <v>6.8</v>
      </c>
      <c r="J10" s="29" t="n">
        <v>46.3</v>
      </c>
    </row>
    <row r="11" customFormat="false" ht="30" hidden="false" customHeight="false" outlineLevel="0" collapsed="false">
      <c r="A11" s="30"/>
      <c r="B11" s="31" t="s">
        <v>33</v>
      </c>
      <c r="C11" s="52" t="s">
        <v>34</v>
      </c>
      <c r="D11" s="53" t="s">
        <v>35</v>
      </c>
      <c r="E11" s="54" t="n">
        <v>140</v>
      </c>
      <c r="F11" s="32" t="n">
        <v>39.78</v>
      </c>
      <c r="G11" s="54" t="n">
        <v>159.35</v>
      </c>
      <c r="H11" s="54" t="n">
        <v>7.23</v>
      </c>
      <c r="I11" s="54" t="n">
        <v>10.91</v>
      </c>
      <c r="J11" s="54" t="n">
        <v>6.54</v>
      </c>
    </row>
    <row r="12" customFormat="false" ht="30" hidden="false" customHeight="false" outlineLevel="0" collapsed="false">
      <c r="A12" s="30"/>
      <c r="B12" s="23" t="s">
        <v>36</v>
      </c>
      <c r="C12" s="38" t="s">
        <v>18</v>
      </c>
      <c r="D12" s="39" t="s">
        <v>37</v>
      </c>
      <c r="E12" s="26" t="n">
        <v>60</v>
      </c>
      <c r="F12" s="32" t="n">
        <v>9.44</v>
      </c>
      <c r="G12" s="50" t="n">
        <v>7</v>
      </c>
      <c r="H12" s="50" t="n">
        <v>0.4</v>
      </c>
      <c r="I12" s="50" t="n">
        <v>0.1</v>
      </c>
      <c r="J12" s="50" t="n">
        <v>0.9</v>
      </c>
    </row>
    <row r="13" customFormat="false" ht="15" hidden="false" customHeight="true" outlineLevel="0" collapsed="false">
      <c r="A13" s="30"/>
      <c r="B13" s="31" t="s">
        <v>20</v>
      </c>
      <c r="C13" s="50" t="s">
        <v>38</v>
      </c>
      <c r="D13" s="31" t="s">
        <v>39</v>
      </c>
      <c r="E13" s="40" t="n">
        <v>200</v>
      </c>
      <c r="F13" s="55" t="n">
        <v>8.11</v>
      </c>
      <c r="G13" s="40" t="n">
        <v>123</v>
      </c>
      <c r="H13" s="40" t="n">
        <v>0.5</v>
      </c>
      <c r="I13" s="40" t="n">
        <v>0.1</v>
      </c>
      <c r="J13" s="40" t="n">
        <v>30.9</v>
      </c>
    </row>
    <row r="14" customFormat="false" ht="15.75" hidden="false" customHeight="false" outlineLevel="0" collapsed="false">
      <c r="A14" s="30"/>
      <c r="B14" s="31" t="s">
        <v>23</v>
      </c>
      <c r="C14" s="56" t="n">
        <v>366</v>
      </c>
      <c r="D14" s="31" t="s">
        <v>40</v>
      </c>
      <c r="E14" s="40" t="n">
        <v>40</v>
      </c>
      <c r="F14" s="57" t="n">
        <v>3.89</v>
      </c>
      <c r="G14" s="58" t="n">
        <v>98.4</v>
      </c>
      <c r="H14" s="42" t="n">
        <v>3.16</v>
      </c>
      <c r="I14" s="42" t="n">
        <v>0.4</v>
      </c>
      <c r="J14" s="59" t="n">
        <v>19.32</v>
      </c>
    </row>
    <row r="15" customFormat="false" ht="16.5" hidden="false" customHeight="false" outlineLevel="0" collapsed="false">
      <c r="A15" s="30"/>
      <c r="B15" s="31" t="s">
        <v>41</v>
      </c>
      <c r="C15" s="56" t="n">
        <v>366</v>
      </c>
      <c r="D15" s="60" t="s">
        <v>42</v>
      </c>
      <c r="E15" s="34" t="n">
        <v>20</v>
      </c>
      <c r="F15" s="61" t="n">
        <v>1.76</v>
      </c>
      <c r="G15" s="34" t="n">
        <v>38.6</v>
      </c>
      <c r="H15" s="34" t="n">
        <v>1.32</v>
      </c>
      <c r="I15" s="34" t="n">
        <v>0.24</v>
      </c>
      <c r="J15" s="62" t="n">
        <v>6.68</v>
      </c>
    </row>
    <row r="16" customFormat="false" ht="15.75" hidden="false" customHeight="true" outlineLevel="0" collapsed="false">
      <c r="A16" s="63"/>
      <c r="B16" s="64"/>
      <c r="C16" s="65" t="s">
        <v>25</v>
      </c>
      <c r="D16" s="65"/>
      <c r="E16" s="66" t="n">
        <f aca="false">SUM(E9:E15)</f>
        <v>915</v>
      </c>
      <c r="F16" s="66" t="n">
        <f aca="false">SUM(F9:F15)</f>
        <v>95.75</v>
      </c>
      <c r="G16" s="66" t="n">
        <f aca="false">SUM(G9:G15)</f>
        <v>942.35</v>
      </c>
      <c r="H16" s="66" t="n">
        <f aca="false">SUM(H9:H15)</f>
        <v>30.51</v>
      </c>
      <c r="I16" s="66" t="n">
        <f aca="false">SUM(I9:I15)</f>
        <v>22.95</v>
      </c>
      <c r="J16" s="66" t="n">
        <f aca="false">SUM(J9:J15)</f>
        <v>141.44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5-23T08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