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1" uniqueCount="122">
  <si>
    <t xml:space="preserve">Школа</t>
  </si>
  <si>
    <t xml:space="preserve">МБОУ Мишкинская СОШ</t>
  </si>
  <si>
    <t xml:space="preserve">Утвердил:</t>
  </si>
  <si>
    <t xml:space="preserve">должность</t>
  </si>
  <si>
    <t xml:space="preserve">директор</t>
  </si>
  <si>
    <t xml:space="preserve">Типовое примерное меню приготавливаемых блюд</t>
  </si>
  <si>
    <t xml:space="preserve">фамилия</t>
  </si>
  <si>
    <t xml:space="preserve">Гребенникова Е.Л.</t>
  </si>
  <si>
    <t xml:space="preserve">Возрастная категория</t>
  </si>
  <si>
    <t xml:space="preserve">7-11 лет</t>
  </si>
  <si>
    <t xml:space="preserve">дата</t>
  </si>
  <si>
    <t xml:space="preserve">день</t>
  </si>
  <si>
    <t xml:space="preserve">месяц</t>
  </si>
  <si>
    <t xml:space="preserve">год</t>
  </si>
  <si>
    <t xml:space="preserve">Неделя</t>
  </si>
  <si>
    <t xml:space="preserve">День недели</t>
  </si>
  <si>
    <t xml:space="preserve">Прием пищи</t>
  </si>
  <si>
    <t xml:space="preserve">Раздел меню</t>
  </si>
  <si>
    <t xml:space="preserve">Блюда</t>
  </si>
  <si>
    <t xml:space="preserve">Вес блюда, г</t>
  </si>
  <si>
    <t xml:space="preserve">Белки</t>
  </si>
  <si>
    <t xml:space="preserve">Жиры</t>
  </si>
  <si>
    <t xml:space="preserve">Углеводы</t>
  </si>
  <si>
    <t xml:space="preserve">Калорийность</t>
  </si>
  <si>
    <t xml:space="preserve">№ рецептуры</t>
  </si>
  <si>
    <t xml:space="preserve">Цена</t>
  </si>
  <si>
    <t xml:space="preserve">Завтрак</t>
  </si>
  <si>
    <t xml:space="preserve">гор.блюдо</t>
  </si>
  <si>
    <t xml:space="preserve">Каша молочная овсяная с маслом </t>
  </si>
  <si>
    <t xml:space="preserve">Яблоки печёные (добавка в кашу)</t>
  </si>
  <si>
    <t xml:space="preserve">Бутерброд горячий с сыром </t>
  </si>
  <si>
    <t xml:space="preserve">Чай с сахаром</t>
  </si>
  <si>
    <t xml:space="preserve">итого</t>
  </si>
  <si>
    <t xml:space="preserve">Обед</t>
  </si>
  <si>
    <t xml:space="preserve">закуска</t>
  </si>
  <si>
    <t xml:space="preserve">Салат витаминный</t>
  </si>
  <si>
    <t xml:space="preserve">1 блюдо</t>
  </si>
  <si>
    <t xml:space="preserve">Борщ с капустой и картофелем </t>
  </si>
  <si>
    <t xml:space="preserve">2 блюдо</t>
  </si>
  <si>
    <t xml:space="preserve">Люля из курицы</t>
  </si>
  <si>
    <t xml:space="preserve">54-23м</t>
  </si>
  <si>
    <t xml:space="preserve">гарнир</t>
  </si>
  <si>
    <t xml:space="preserve">Гречка отв с/м и морковью</t>
  </si>
  <si>
    <t xml:space="preserve">соус</t>
  </si>
  <si>
    <t xml:space="preserve">Соус красный основной</t>
  </si>
  <si>
    <t xml:space="preserve">54-3</t>
  </si>
  <si>
    <t xml:space="preserve">напиток</t>
  </si>
  <si>
    <t xml:space="preserve">Компот из смеси сухофрукт</t>
  </si>
  <si>
    <t xml:space="preserve">хлеб </t>
  </si>
  <si>
    <t xml:space="preserve">Хлеб пшеничный йодированный</t>
  </si>
  <si>
    <t xml:space="preserve">пром.</t>
  </si>
  <si>
    <t xml:space="preserve">Итого за день:</t>
  </si>
  <si>
    <t xml:space="preserve">Омлет натуральный</t>
  </si>
  <si>
    <t xml:space="preserve">54-1о</t>
  </si>
  <si>
    <t xml:space="preserve">фрукты</t>
  </si>
  <si>
    <t xml:space="preserve">Фрукты свежие </t>
  </si>
  <si>
    <t xml:space="preserve">гор.напиток</t>
  </si>
  <si>
    <t xml:space="preserve">Какао с молоком</t>
  </si>
  <si>
    <t xml:space="preserve">хлеб</t>
  </si>
  <si>
    <t xml:space="preserve">Горошек зеленый (конс)</t>
  </si>
  <si>
    <t xml:space="preserve">-</t>
  </si>
  <si>
    <t xml:space="preserve">табл</t>
  </si>
  <si>
    <t xml:space="preserve">Суп картофельный с горохом</t>
  </si>
  <si>
    <t xml:space="preserve">Макаронник с мясом</t>
  </si>
  <si>
    <t xml:space="preserve">Кисель фруктовый</t>
  </si>
  <si>
    <t xml:space="preserve">хлеб бел.</t>
  </si>
  <si>
    <t xml:space="preserve">хлеб черн.</t>
  </si>
  <si>
    <t xml:space="preserve">Хлеб ржаной</t>
  </si>
  <si>
    <t xml:space="preserve">Икра свекольная</t>
  </si>
  <si>
    <t xml:space="preserve">Плов из птицы</t>
  </si>
  <si>
    <t xml:space="preserve">Чай с сахаром и лимоном</t>
  </si>
  <si>
    <t xml:space="preserve">54-3гн</t>
  </si>
  <si>
    <t xml:space="preserve">Салат из свеклы с огурцами солёными </t>
  </si>
  <si>
    <t xml:space="preserve">Суп с лапшой</t>
  </si>
  <si>
    <t xml:space="preserve">Голубцы ленивые с соуом</t>
  </si>
  <si>
    <t xml:space="preserve">Пюре картофельное с/м</t>
  </si>
  <si>
    <t xml:space="preserve">Компот из клубники </t>
  </si>
  <si>
    <t xml:space="preserve">Каша молочная манная с/м</t>
  </si>
  <si>
    <t xml:space="preserve">десерт</t>
  </si>
  <si>
    <t xml:space="preserve">Оладьи со сгущёным молоком </t>
  </si>
  <si>
    <t xml:space="preserve">Салат из квашеной капусты</t>
  </si>
  <si>
    <t xml:space="preserve">Рассольник Ленинградский</t>
  </si>
  <si>
    <t xml:space="preserve">Рыба запечённая в сметанном соусе </t>
  </si>
  <si>
    <t xml:space="preserve">54-9р</t>
  </si>
  <si>
    <t xml:space="preserve">Рис с овощами "Ризотто"</t>
  </si>
  <si>
    <t xml:space="preserve">Пудинг из творогазапечёный с соусом яблочным </t>
  </si>
  <si>
    <t xml:space="preserve">153/230</t>
  </si>
  <si>
    <t xml:space="preserve">Салат из моркови с яблоками</t>
  </si>
  <si>
    <t xml:space="preserve">Кофейный напиток  с молоком</t>
  </si>
  <si>
    <t xml:space="preserve">Икра кабачковая</t>
  </si>
  <si>
    <t xml:space="preserve">Борщ с капустой и картоф.</t>
  </si>
  <si>
    <t xml:space="preserve">Тефтели с соусом</t>
  </si>
  <si>
    <t xml:space="preserve">Картофель отварной </t>
  </si>
  <si>
    <t xml:space="preserve">Компот из смеси сухофруктов</t>
  </si>
  <si>
    <t xml:space="preserve">Каша гречневая молочная вязкая с маслом и сахаром</t>
  </si>
  <si>
    <t xml:space="preserve">Масло сливочное</t>
  </si>
  <si>
    <t xml:space="preserve">Капуста свежая тушёная</t>
  </si>
  <si>
    <t xml:space="preserve">Суп Крестьянский с крупой</t>
  </si>
  <si>
    <t xml:space="preserve">Биточек из курицы</t>
  </si>
  <si>
    <t xml:space="preserve">Соус сметанный с томатом и луком </t>
  </si>
  <si>
    <t xml:space="preserve">Запеканка из творога сметаной</t>
  </si>
  <si>
    <t xml:space="preserve">Кондитерское изделие </t>
  </si>
  <si>
    <t xml:space="preserve">Фасоль отварная с луком и томатом </t>
  </si>
  <si>
    <t xml:space="preserve">Курица тушёная с морковью</t>
  </si>
  <si>
    <t xml:space="preserve">54-25м</t>
  </si>
  <si>
    <t xml:space="preserve">Макароны отварные с/м</t>
  </si>
  <si>
    <t xml:space="preserve">Компот из яблок</t>
  </si>
  <si>
    <t xml:space="preserve">Каша пшеничная молочная вязкая с маслом и сахаром</t>
  </si>
  <si>
    <t xml:space="preserve">Бутерброд горячий  с сыром </t>
  </si>
  <si>
    <t xml:space="preserve">Салат из солёных огурцов с луком репчатым</t>
  </si>
  <si>
    <t xml:space="preserve">Суп картоф с клецками</t>
  </si>
  <si>
    <t xml:space="preserve">54-6с</t>
  </si>
  <si>
    <t xml:space="preserve">Жаркое по-домашнему</t>
  </si>
  <si>
    <t xml:space="preserve">Хлеб пшеничный йодирован</t>
  </si>
  <si>
    <t xml:space="preserve">Салат из свежей капусты</t>
  </si>
  <si>
    <t xml:space="preserve">Батон </t>
  </si>
  <si>
    <t xml:space="preserve">Винегрет</t>
  </si>
  <si>
    <t xml:space="preserve">54-16з</t>
  </si>
  <si>
    <t xml:space="preserve">Суп из овощей</t>
  </si>
  <si>
    <t xml:space="preserve">Котлета куриная</t>
  </si>
  <si>
    <t xml:space="preserve">Пшеничная отварная с маслом</t>
  </si>
  <si>
    <t xml:space="preserve">Среднее значение за период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2D2D2D"/>
      <name val="Times New Roman"/>
      <family val="1"/>
      <charset val="204"/>
    </font>
    <font>
      <sz val="11"/>
      <color rgb="FF4C4C4C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2D2D2D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  <fill>
      <patternFill patternType="solid">
        <fgColor rgb="FFFFFFFF"/>
        <bgColor rgb="FFFFF2CC"/>
      </patternFill>
    </fill>
    <fill>
      <patternFill patternType="solid">
        <fgColor rgb="FFF8CBAD"/>
        <bgColor rgb="FFFFF2CC"/>
      </patternFill>
    </fill>
    <fill>
      <patternFill patternType="solid">
        <fgColor rgb="FFB4C7E7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4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4C4C4C"/>
      <rgbColor rgb="FF993300"/>
      <rgbColor rgb="FF993366"/>
      <rgbColor rgb="FF333399"/>
      <rgbColor rgb="FF2D2D2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7.57"/>
    <col collapsed="false" customWidth="false" hidden="false" outlineLevel="0" max="3" min="3" style="2" width="9.14"/>
    <col collapsed="false" customWidth="true" hidden="false" outlineLevel="0" max="4" min="4" style="2" width="11.57"/>
    <col collapsed="false" customWidth="true" hidden="false" outlineLevel="0" max="5" min="5" style="1" width="52.57"/>
    <col collapsed="false" customWidth="true" hidden="false" outlineLevel="0" max="6" min="6" style="1" width="10.85"/>
    <col collapsed="false" customWidth="true" hidden="false" outlineLevel="0" max="7" min="7" style="1" width="10"/>
    <col collapsed="false" customWidth="true" hidden="false" outlineLevel="0" max="8" min="8" style="1" width="7.57"/>
    <col collapsed="false" customWidth="true" hidden="false" outlineLevel="0" max="9" min="9" style="1" width="9.86"/>
    <col collapsed="false" customWidth="true" hidden="false" outlineLevel="0" max="10" min="10" style="1" width="13.42"/>
    <col collapsed="false" customWidth="true" hidden="false" outlineLevel="0" max="11" min="11" style="1" width="10.71"/>
    <col collapsed="false" customWidth="false" hidden="false" outlineLevel="0" max="16384" min="12" style="1" width="9.14"/>
  </cols>
  <sheetData>
    <row r="1" customFormat="false" ht="15" hidden="false" customHeight="true" outlineLevel="0" collapsed="false">
      <c r="A1" s="3" t="s">
        <v>0</v>
      </c>
      <c r="B1" s="4"/>
      <c r="C1" s="5" t="s">
        <v>1</v>
      </c>
      <c r="D1" s="5"/>
      <c r="E1" s="5"/>
      <c r="F1" s="6" t="s">
        <v>2</v>
      </c>
      <c r="G1" s="4" t="s">
        <v>3</v>
      </c>
      <c r="H1" s="7" t="s">
        <v>4</v>
      </c>
      <c r="I1" s="7"/>
      <c r="J1" s="7"/>
      <c r="K1" s="7"/>
    </row>
    <row r="2" customFormat="false" ht="15" hidden="false" customHeight="true" outlineLevel="0" collapsed="false">
      <c r="A2" s="8" t="s">
        <v>5</v>
      </c>
      <c r="B2" s="8"/>
      <c r="C2" s="8"/>
      <c r="D2" s="8"/>
      <c r="E2" s="8"/>
      <c r="F2" s="4"/>
      <c r="G2" s="4" t="s">
        <v>6</v>
      </c>
      <c r="H2" s="7" t="s">
        <v>7</v>
      </c>
      <c r="I2" s="7"/>
      <c r="J2" s="7"/>
      <c r="K2" s="7"/>
    </row>
    <row r="3" customFormat="false" ht="17.25" hidden="false" customHeight="true" outlineLevel="0" collapsed="false">
      <c r="A3" s="9" t="s">
        <v>8</v>
      </c>
      <c r="B3" s="4"/>
      <c r="C3" s="4"/>
      <c r="D3" s="10"/>
      <c r="E3" s="11" t="s">
        <v>9</v>
      </c>
      <c r="F3" s="4"/>
      <c r="G3" s="4" t="s">
        <v>10</v>
      </c>
      <c r="H3" s="12" t="n">
        <v>2</v>
      </c>
      <c r="I3" s="12" t="n">
        <v>9</v>
      </c>
      <c r="J3" s="13" t="n">
        <v>2024</v>
      </c>
      <c r="K3" s="14"/>
    </row>
    <row r="4" customFormat="false" ht="15" hidden="false" customHeight="false" outlineLevel="0" collapsed="false">
      <c r="A4" s="4"/>
      <c r="B4" s="4"/>
      <c r="C4" s="4"/>
      <c r="D4" s="9"/>
      <c r="E4" s="4"/>
      <c r="F4" s="4"/>
      <c r="G4" s="4"/>
      <c r="H4" s="15" t="s">
        <v>11</v>
      </c>
      <c r="I4" s="15" t="s">
        <v>12</v>
      </c>
      <c r="J4" s="15" t="s">
        <v>13</v>
      </c>
      <c r="K4" s="4"/>
    </row>
    <row r="5" customFormat="false" ht="39" hidden="false" customHeight="false" outlineLevel="0" collapsed="false">
      <c r="A5" s="16" t="s">
        <v>14</v>
      </c>
      <c r="B5" s="17" t="s">
        <v>15</v>
      </c>
      <c r="C5" s="18" t="s">
        <v>16</v>
      </c>
      <c r="D5" s="18" t="s">
        <v>17</v>
      </c>
      <c r="E5" s="18" t="s">
        <v>18</v>
      </c>
      <c r="F5" s="18" t="s">
        <v>19</v>
      </c>
      <c r="G5" s="18" t="s">
        <v>20</v>
      </c>
      <c r="H5" s="18" t="s">
        <v>21</v>
      </c>
      <c r="I5" s="18" t="s">
        <v>22</v>
      </c>
      <c r="J5" s="18" t="s">
        <v>23</v>
      </c>
      <c r="K5" s="19" t="s">
        <v>24</v>
      </c>
      <c r="L5" s="18" t="s">
        <v>25</v>
      </c>
    </row>
    <row r="6" customFormat="false" ht="15" hidden="false" customHeight="false" outlineLevel="0" collapsed="false">
      <c r="A6" s="20" t="n">
        <v>1</v>
      </c>
      <c r="B6" s="21" t="n">
        <v>1</v>
      </c>
      <c r="C6" s="22" t="s">
        <v>26</v>
      </c>
      <c r="D6" s="23" t="s">
        <v>27</v>
      </c>
      <c r="E6" s="24" t="s">
        <v>28</v>
      </c>
      <c r="F6" s="25" t="n">
        <v>220</v>
      </c>
      <c r="G6" s="25" t="n">
        <v>9.35</v>
      </c>
      <c r="H6" s="25" t="n">
        <v>11.75</v>
      </c>
      <c r="I6" s="25" t="n">
        <v>42.04</v>
      </c>
      <c r="J6" s="25" t="n">
        <v>310.2</v>
      </c>
      <c r="K6" s="25" t="n">
        <v>173</v>
      </c>
      <c r="L6" s="26" t="n">
        <v>26</v>
      </c>
    </row>
    <row r="7" customFormat="false" ht="15" hidden="false" customHeight="false" outlineLevel="0" collapsed="false">
      <c r="A7" s="27"/>
      <c r="B7" s="28"/>
      <c r="C7" s="29"/>
      <c r="D7" s="25" t="n">
        <v>257</v>
      </c>
      <c r="E7" s="24" t="s">
        <v>29</v>
      </c>
      <c r="F7" s="25" t="n">
        <v>30</v>
      </c>
      <c r="G7" s="25" t="n">
        <v>0.11</v>
      </c>
      <c r="H7" s="25" t="n">
        <v>0.11</v>
      </c>
      <c r="I7" s="25" t="n">
        <v>10.7</v>
      </c>
      <c r="J7" s="25" t="n">
        <v>45.86</v>
      </c>
      <c r="K7" s="25" t="n">
        <v>257</v>
      </c>
      <c r="L7" s="26" t="n">
        <v>8</v>
      </c>
    </row>
    <row r="8" customFormat="false" ht="15" hidden="false" customHeight="false" outlineLevel="0" collapsed="false">
      <c r="A8" s="27"/>
      <c r="B8" s="28"/>
      <c r="C8" s="29"/>
      <c r="D8" s="30" t="n">
        <v>6</v>
      </c>
      <c r="E8" s="31" t="s">
        <v>30</v>
      </c>
      <c r="F8" s="30" t="n">
        <v>50</v>
      </c>
      <c r="G8" s="25" t="n">
        <v>6.03</v>
      </c>
      <c r="H8" s="25" t="n">
        <v>3.67</v>
      </c>
      <c r="I8" s="25" t="n">
        <v>14.89</v>
      </c>
      <c r="J8" s="25" t="n">
        <v>117</v>
      </c>
      <c r="K8" s="30" t="n">
        <v>6</v>
      </c>
      <c r="L8" s="32" t="n">
        <v>24</v>
      </c>
    </row>
    <row r="9" customFormat="false" ht="15" hidden="false" customHeight="false" outlineLevel="0" collapsed="false">
      <c r="A9" s="27"/>
      <c r="B9" s="28"/>
      <c r="C9" s="29"/>
      <c r="D9" s="33" t="n">
        <v>376</v>
      </c>
      <c r="E9" s="34" t="s">
        <v>31</v>
      </c>
      <c r="F9" s="35" t="n">
        <v>200</v>
      </c>
      <c r="G9" s="35" t="n">
        <v>0.07</v>
      </c>
      <c r="H9" s="35" t="n">
        <v>1</v>
      </c>
      <c r="I9" s="35" t="n">
        <v>22</v>
      </c>
      <c r="J9" s="35" t="n">
        <v>79</v>
      </c>
      <c r="K9" s="33" t="n">
        <v>376</v>
      </c>
      <c r="L9" s="36" t="n">
        <v>13.75</v>
      </c>
    </row>
    <row r="10" customFormat="false" ht="15" hidden="false" customHeight="false" outlineLevel="0" collapsed="false">
      <c r="A10" s="37"/>
      <c r="B10" s="38"/>
      <c r="C10" s="39"/>
      <c r="D10" s="40" t="s">
        <v>32</v>
      </c>
      <c r="E10" s="41"/>
      <c r="F10" s="42" t="n">
        <f aca="false">SUM(F6:F9)</f>
        <v>500</v>
      </c>
      <c r="G10" s="42" t="n">
        <f aca="false">SUM(G6:G9)</f>
        <v>15.56</v>
      </c>
      <c r="H10" s="42" t="n">
        <f aca="false">SUM(H6:H9)</f>
        <v>16.53</v>
      </c>
      <c r="I10" s="42" t="n">
        <f aca="false">SUM(I6:I9)</f>
        <v>89.63</v>
      </c>
      <c r="J10" s="42" t="n">
        <f aca="false">SUM(J6:J9)</f>
        <v>552.06</v>
      </c>
      <c r="K10" s="42"/>
      <c r="L10" s="42" t="n">
        <f aca="false">SUM(L6:L9)</f>
        <v>71.75</v>
      </c>
    </row>
    <row r="11" customFormat="false" ht="15" hidden="false" customHeight="false" outlineLevel="0" collapsed="false">
      <c r="A11" s="27" t="n">
        <f aca="false">A6</f>
        <v>1</v>
      </c>
      <c r="B11" s="43" t="n">
        <f aca="false">B6</f>
        <v>1</v>
      </c>
      <c r="C11" s="29" t="s">
        <v>33</v>
      </c>
      <c r="D11" s="39" t="s">
        <v>34</v>
      </c>
      <c r="E11" s="44" t="s">
        <v>35</v>
      </c>
      <c r="F11" s="45" t="n">
        <v>60</v>
      </c>
      <c r="G11" s="45" t="n">
        <v>0.94</v>
      </c>
      <c r="H11" s="45" t="n">
        <v>4.18</v>
      </c>
      <c r="I11" s="45" t="n">
        <v>5.27</v>
      </c>
      <c r="J11" s="46" t="n">
        <v>57</v>
      </c>
      <c r="K11" s="47" t="n">
        <v>35</v>
      </c>
      <c r="L11" s="46" t="n">
        <v>6</v>
      </c>
    </row>
    <row r="12" customFormat="false" ht="15" hidden="false" customHeight="false" outlineLevel="0" collapsed="false">
      <c r="A12" s="27"/>
      <c r="B12" s="28"/>
      <c r="C12" s="29"/>
      <c r="D12" s="23" t="s">
        <v>36</v>
      </c>
      <c r="E12" s="48" t="s">
        <v>37</v>
      </c>
      <c r="F12" s="30" t="n">
        <v>200</v>
      </c>
      <c r="G12" s="30" t="n">
        <v>1.62</v>
      </c>
      <c r="H12" s="30" t="n">
        <v>4.02</v>
      </c>
      <c r="I12" s="30" t="n">
        <v>10.76</v>
      </c>
      <c r="J12" s="30" t="n">
        <v>92</v>
      </c>
      <c r="K12" s="30" t="n">
        <v>62</v>
      </c>
      <c r="L12" s="32" t="n">
        <v>18.97</v>
      </c>
    </row>
    <row r="13" customFormat="false" ht="15" hidden="false" customHeight="false" outlineLevel="0" collapsed="false">
      <c r="A13" s="27"/>
      <c r="B13" s="28"/>
      <c r="C13" s="29"/>
      <c r="D13" s="23" t="s">
        <v>38</v>
      </c>
      <c r="E13" s="49" t="s">
        <v>39</v>
      </c>
      <c r="F13" s="30" t="n">
        <v>90</v>
      </c>
      <c r="G13" s="32" t="n">
        <v>12.6</v>
      </c>
      <c r="H13" s="30" t="n">
        <v>10.8</v>
      </c>
      <c r="I13" s="32" t="n">
        <v>1.8</v>
      </c>
      <c r="J13" s="30" t="n">
        <v>179.1</v>
      </c>
      <c r="K13" s="50" t="s">
        <v>40</v>
      </c>
      <c r="L13" s="26" t="n">
        <v>38</v>
      </c>
    </row>
    <row r="14" customFormat="false" ht="15" hidden="false" customHeight="false" outlineLevel="0" collapsed="false">
      <c r="A14" s="27"/>
      <c r="B14" s="28"/>
      <c r="C14" s="29"/>
      <c r="D14" s="23" t="s">
        <v>41</v>
      </c>
      <c r="E14" s="49" t="s">
        <v>42</v>
      </c>
      <c r="F14" s="30" t="n">
        <v>150</v>
      </c>
      <c r="G14" s="30" t="n">
        <v>8.75</v>
      </c>
      <c r="H14" s="30" t="n">
        <v>5.99</v>
      </c>
      <c r="I14" s="30" t="n">
        <v>39.6</v>
      </c>
      <c r="J14" s="30" t="n">
        <v>246</v>
      </c>
      <c r="K14" s="50" t="n">
        <v>171</v>
      </c>
      <c r="L14" s="26" t="n">
        <v>8</v>
      </c>
    </row>
    <row r="15" customFormat="false" ht="15" hidden="false" customHeight="false" outlineLevel="0" collapsed="false">
      <c r="A15" s="27"/>
      <c r="B15" s="28"/>
      <c r="C15" s="29"/>
      <c r="D15" s="23" t="s">
        <v>43</v>
      </c>
      <c r="E15" s="49" t="s">
        <v>44</v>
      </c>
      <c r="F15" s="30" t="n">
        <v>20</v>
      </c>
      <c r="G15" s="30" t="n">
        <v>0.7</v>
      </c>
      <c r="H15" s="30" t="n">
        <v>0.5</v>
      </c>
      <c r="I15" s="30" t="n">
        <v>1.8</v>
      </c>
      <c r="J15" s="30" t="n">
        <v>14.1</v>
      </c>
      <c r="K15" s="50" t="s">
        <v>45</v>
      </c>
      <c r="L15" s="26" t="n">
        <v>8</v>
      </c>
    </row>
    <row r="16" customFormat="false" ht="15" hidden="false" customHeight="false" outlineLevel="0" collapsed="false">
      <c r="A16" s="27"/>
      <c r="B16" s="28"/>
      <c r="C16" s="29"/>
      <c r="D16" s="23" t="s">
        <v>46</v>
      </c>
      <c r="E16" s="49" t="s">
        <v>47</v>
      </c>
      <c r="F16" s="30" t="n">
        <v>180</v>
      </c>
      <c r="G16" s="30" t="n">
        <v>1</v>
      </c>
      <c r="H16" s="30" t="n">
        <v>1</v>
      </c>
      <c r="I16" s="30" t="n">
        <v>26</v>
      </c>
      <c r="J16" s="30" t="n">
        <v>101</v>
      </c>
      <c r="K16" s="50" t="n">
        <v>241</v>
      </c>
      <c r="L16" s="26" t="n">
        <v>13.75</v>
      </c>
    </row>
    <row r="17" customFormat="false" ht="15" hidden="false" customHeight="false" outlineLevel="0" collapsed="false">
      <c r="A17" s="27"/>
      <c r="B17" s="28"/>
      <c r="C17" s="29"/>
      <c r="D17" s="23" t="s">
        <v>48</v>
      </c>
      <c r="E17" s="48" t="s">
        <v>49</v>
      </c>
      <c r="F17" s="30" t="n">
        <v>40</v>
      </c>
      <c r="G17" s="30" t="n">
        <v>3</v>
      </c>
      <c r="H17" s="30" t="n">
        <v>1</v>
      </c>
      <c r="I17" s="30" t="n">
        <v>19</v>
      </c>
      <c r="J17" s="30" t="n">
        <v>98</v>
      </c>
      <c r="K17" s="30" t="s">
        <v>50</v>
      </c>
      <c r="L17" s="32" t="n">
        <v>3.03</v>
      </c>
    </row>
    <row r="18" customFormat="false" ht="15" hidden="false" customHeight="false" outlineLevel="0" collapsed="false">
      <c r="A18" s="51"/>
      <c r="B18" s="38"/>
      <c r="C18" s="39"/>
      <c r="D18" s="52" t="s">
        <v>32</v>
      </c>
      <c r="E18" s="41"/>
      <c r="F18" s="42" t="n">
        <f aca="false">SUM(F11:F17)</f>
        <v>740</v>
      </c>
      <c r="G18" s="42" t="n">
        <f aca="false">SUM(G11:G17)</f>
        <v>28.61</v>
      </c>
      <c r="H18" s="42" t="n">
        <f aca="false">SUM(H11:H17)</f>
        <v>27.49</v>
      </c>
      <c r="I18" s="42" t="n">
        <f aca="false">SUM(I11:I17)</f>
        <v>104.23</v>
      </c>
      <c r="J18" s="42" t="n">
        <f aca="false">SUM(J11:J17)</f>
        <v>787.2</v>
      </c>
      <c r="K18" s="53"/>
      <c r="L18" s="42" t="n">
        <f aca="false">SUM(L11:L17)</f>
        <v>95.75</v>
      </c>
    </row>
    <row r="19" customFormat="false" ht="15" hidden="false" customHeight="true" outlineLevel="0" collapsed="false">
      <c r="A19" s="54" t="n">
        <f aca="false">A6</f>
        <v>1</v>
      </c>
      <c r="B19" s="55" t="n">
        <f aca="false">B6</f>
        <v>1</v>
      </c>
      <c r="C19" s="56" t="s">
        <v>51</v>
      </c>
      <c r="D19" s="56"/>
      <c r="E19" s="57"/>
      <c r="F19" s="58" t="n">
        <f aca="false">F10+F18</f>
        <v>1240</v>
      </c>
      <c r="G19" s="58" t="n">
        <f aca="false">G10+G18</f>
        <v>44.17</v>
      </c>
      <c r="H19" s="58" t="n">
        <f aca="false">H10+H18</f>
        <v>44.02</v>
      </c>
      <c r="I19" s="58" t="n">
        <f aca="false">I10+I18</f>
        <v>193.86</v>
      </c>
      <c r="J19" s="58" t="n">
        <f aca="false">J10+J18</f>
        <v>1339.26</v>
      </c>
      <c r="K19" s="58"/>
      <c r="L19" s="58" t="n">
        <f aca="false">L10+L18</f>
        <v>167.5</v>
      </c>
    </row>
    <row r="20" customFormat="false" ht="15" hidden="false" customHeight="false" outlineLevel="0" collapsed="false">
      <c r="A20" s="43" t="n">
        <v>1</v>
      </c>
      <c r="B20" s="28" t="n">
        <v>2</v>
      </c>
      <c r="C20" s="29" t="s">
        <v>26</v>
      </c>
      <c r="D20" s="39" t="s">
        <v>27</v>
      </c>
      <c r="E20" s="44" t="s">
        <v>52</v>
      </c>
      <c r="F20" s="59" t="n">
        <v>150</v>
      </c>
      <c r="G20" s="59" t="n">
        <v>11.55</v>
      </c>
      <c r="H20" s="45" t="n">
        <v>16.36</v>
      </c>
      <c r="I20" s="45" t="n">
        <v>3</v>
      </c>
      <c r="J20" s="45" t="n">
        <v>214.09</v>
      </c>
      <c r="K20" s="45" t="s">
        <v>53</v>
      </c>
      <c r="L20" s="60" t="n">
        <v>32.17</v>
      </c>
    </row>
    <row r="21" customFormat="false" ht="15" hidden="false" customHeight="false" outlineLevel="0" collapsed="false">
      <c r="A21" s="43"/>
      <c r="B21" s="28"/>
      <c r="C21" s="29"/>
      <c r="D21" s="23" t="s">
        <v>54</v>
      </c>
      <c r="E21" s="49" t="s">
        <v>55</v>
      </c>
      <c r="F21" s="30" t="n">
        <v>130</v>
      </c>
      <c r="G21" s="30" t="n">
        <v>2.6</v>
      </c>
      <c r="H21" s="30" t="n">
        <v>1.3</v>
      </c>
      <c r="I21" s="30" t="n">
        <v>29</v>
      </c>
      <c r="J21" s="30" t="n">
        <v>130</v>
      </c>
      <c r="K21" s="50" t="n">
        <v>231</v>
      </c>
      <c r="L21" s="26" t="n">
        <v>20.8</v>
      </c>
    </row>
    <row r="22" customFormat="false" ht="15" hidden="false" customHeight="false" outlineLevel="0" collapsed="false">
      <c r="A22" s="43"/>
      <c r="B22" s="28"/>
      <c r="C22" s="29"/>
      <c r="D22" s="23" t="s">
        <v>56</v>
      </c>
      <c r="E22" s="49" t="s">
        <v>57</v>
      </c>
      <c r="F22" s="30" t="n">
        <v>180</v>
      </c>
      <c r="G22" s="30" t="n">
        <v>3.67</v>
      </c>
      <c r="H22" s="30" t="n">
        <v>3.19</v>
      </c>
      <c r="I22" s="30" t="n">
        <v>16</v>
      </c>
      <c r="J22" s="30" t="n">
        <v>104.4</v>
      </c>
      <c r="K22" s="50" t="n">
        <v>266</v>
      </c>
      <c r="L22" s="26" t="n">
        <v>15.75</v>
      </c>
    </row>
    <row r="23" customFormat="false" ht="15" hidden="false" customHeight="false" outlineLevel="0" collapsed="false">
      <c r="A23" s="43"/>
      <c r="B23" s="28"/>
      <c r="C23" s="29"/>
      <c r="D23" s="23" t="s">
        <v>58</v>
      </c>
      <c r="E23" s="49" t="s">
        <v>49</v>
      </c>
      <c r="F23" s="30" t="n">
        <v>40</v>
      </c>
      <c r="G23" s="30" t="n">
        <v>3</v>
      </c>
      <c r="H23" s="30" t="n">
        <v>1</v>
      </c>
      <c r="I23" s="30" t="n">
        <v>19</v>
      </c>
      <c r="J23" s="30" t="n">
        <v>98</v>
      </c>
      <c r="K23" s="50" t="s">
        <v>50</v>
      </c>
      <c r="L23" s="26" t="n">
        <v>3.03</v>
      </c>
    </row>
    <row r="24" customFormat="false" ht="15" hidden="false" customHeight="false" outlineLevel="0" collapsed="false">
      <c r="A24" s="37"/>
      <c r="B24" s="38"/>
      <c r="C24" s="39"/>
      <c r="D24" s="52" t="s">
        <v>32</v>
      </c>
      <c r="E24" s="61"/>
      <c r="F24" s="42" t="n">
        <f aca="false">SUM(F20:F23)</f>
        <v>500</v>
      </c>
      <c r="G24" s="42" t="n">
        <f aca="false">SUM(G20:G23)</f>
        <v>20.82</v>
      </c>
      <c r="H24" s="42" t="n">
        <f aca="false">SUM(H20:H23)</f>
        <v>21.85</v>
      </c>
      <c r="I24" s="42" t="n">
        <f aca="false">SUM(I20:I23)</f>
        <v>67</v>
      </c>
      <c r="J24" s="42" t="n">
        <f aca="false">SUM(J20:J23)</f>
        <v>546.49</v>
      </c>
      <c r="K24" s="53"/>
      <c r="L24" s="42" t="n">
        <f aca="false">SUM(L20:L23)</f>
        <v>71.75</v>
      </c>
    </row>
    <row r="25" customFormat="false" ht="15" hidden="false" customHeight="false" outlineLevel="0" collapsed="false">
      <c r="A25" s="62" t="n">
        <f aca="false">A20</f>
        <v>1</v>
      </c>
      <c r="B25" s="62" t="n">
        <f aca="false">B20</f>
        <v>2</v>
      </c>
      <c r="C25" s="63" t="s">
        <v>33</v>
      </c>
      <c r="D25" s="23" t="s">
        <v>34</v>
      </c>
      <c r="E25" s="49" t="s">
        <v>59</v>
      </c>
      <c r="F25" s="30" t="n">
        <v>60</v>
      </c>
      <c r="G25" s="30" t="n">
        <v>1</v>
      </c>
      <c r="H25" s="30" t="s">
        <v>60</v>
      </c>
      <c r="I25" s="30" t="n">
        <v>5</v>
      </c>
      <c r="J25" s="30" t="n">
        <v>32</v>
      </c>
      <c r="K25" s="50" t="s">
        <v>61</v>
      </c>
      <c r="L25" s="26" t="n">
        <v>14</v>
      </c>
    </row>
    <row r="26" customFormat="false" ht="15" hidden="false" customHeight="false" outlineLevel="0" collapsed="false">
      <c r="A26" s="43"/>
      <c r="B26" s="28"/>
      <c r="C26" s="29"/>
      <c r="D26" s="23" t="s">
        <v>36</v>
      </c>
      <c r="E26" s="48" t="s">
        <v>62</v>
      </c>
      <c r="F26" s="30" t="n">
        <v>200</v>
      </c>
      <c r="G26" s="30" t="n">
        <v>4.95</v>
      </c>
      <c r="H26" s="30" t="n">
        <v>10</v>
      </c>
      <c r="I26" s="30" t="n">
        <v>19</v>
      </c>
      <c r="J26" s="30" t="n">
        <v>112</v>
      </c>
      <c r="K26" s="30" t="n">
        <v>78</v>
      </c>
      <c r="L26" s="32" t="n">
        <v>19.35</v>
      </c>
    </row>
    <row r="27" customFormat="false" ht="15" hidden="false" customHeight="false" outlineLevel="0" collapsed="false">
      <c r="A27" s="43"/>
      <c r="B27" s="28"/>
      <c r="C27" s="29"/>
      <c r="D27" s="23" t="s">
        <v>38</v>
      </c>
      <c r="E27" s="49" t="s">
        <v>63</v>
      </c>
      <c r="F27" s="30" t="n">
        <v>220</v>
      </c>
      <c r="G27" s="30" t="n">
        <v>14</v>
      </c>
      <c r="H27" s="30" t="n">
        <v>14</v>
      </c>
      <c r="I27" s="30" t="n">
        <v>28</v>
      </c>
      <c r="J27" s="30" t="n">
        <v>358</v>
      </c>
      <c r="K27" s="50" t="n">
        <v>141</v>
      </c>
      <c r="L27" s="26" t="n">
        <v>44.25</v>
      </c>
    </row>
    <row r="28" customFormat="false" ht="15" hidden="false" customHeight="false" outlineLevel="0" collapsed="false">
      <c r="A28" s="43"/>
      <c r="B28" s="28"/>
      <c r="C28" s="29"/>
      <c r="D28" s="23" t="s">
        <v>46</v>
      </c>
      <c r="E28" s="49" t="s">
        <v>64</v>
      </c>
      <c r="F28" s="30" t="n">
        <v>200</v>
      </c>
      <c r="G28" s="30" t="n">
        <v>2</v>
      </c>
      <c r="H28" s="30" t="s">
        <v>60</v>
      </c>
      <c r="I28" s="30" t="n">
        <v>21</v>
      </c>
      <c r="J28" s="30" t="n">
        <v>155</v>
      </c>
      <c r="K28" s="50" t="n">
        <v>242</v>
      </c>
      <c r="L28" s="26" t="n">
        <v>13.75</v>
      </c>
    </row>
    <row r="29" customFormat="false" ht="15" hidden="false" customHeight="false" outlineLevel="0" collapsed="false">
      <c r="A29" s="43"/>
      <c r="B29" s="28"/>
      <c r="C29" s="29"/>
      <c r="D29" s="23" t="s">
        <v>65</v>
      </c>
      <c r="E29" s="49" t="s">
        <v>49</v>
      </c>
      <c r="F29" s="30" t="n">
        <v>40</v>
      </c>
      <c r="G29" s="30" t="n">
        <v>3</v>
      </c>
      <c r="H29" s="30" t="n">
        <v>1</v>
      </c>
      <c r="I29" s="30" t="n">
        <v>19</v>
      </c>
      <c r="J29" s="30" t="n">
        <v>98</v>
      </c>
      <c r="K29" s="50" t="s">
        <v>50</v>
      </c>
      <c r="L29" s="32" t="n">
        <v>3.03</v>
      </c>
    </row>
    <row r="30" customFormat="false" ht="15" hidden="false" customHeight="false" outlineLevel="0" collapsed="false">
      <c r="A30" s="43"/>
      <c r="B30" s="28"/>
      <c r="C30" s="29"/>
      <c r="D30" s="23" t="s">
        <v>66</v>
      </c>
      <c r="E30" s="49" t="s">
        <v>67</v>
      </c>
      <c r="F30" s="30" t="n">
        <v>20</v>
      </c>
      <c r="G30" s="30" t="n">
        <v>2</v>
      </c>
      <c r="H30" s="30" t="s">
        <v>60</v>
      </c>
      <c r="I30" s="30" t="n">
        <v>8</v>
      </c>
      <c r="J30" s="30" t="n">
        <v>40</v>
      </c>
      <c r="K30" s="50" t="s">
        <v>50</v>
      </c>
      <c r="L30" s="26" t="n">
        <v>1.37</v>
      </c>
    </row>
    <row r="31" customFormat="false" ht="15" hidden="false" customHeight="false" outlineLevel="0" collapsed="false">
      <c r="A31" s="37"/>
      <c r="B31" s="38"/>
      <c r="C31" s="39"/>
      <c r="D31" s="52" t="s">
        <v>32</v>
      </c>
      <c r="E31" s="61"/>
      <c r="F31" s="42" t="n">
        <f aca="false">SUM(F25:F30)</f>
        <v>740</v>
      </c>
      <c r="G31" s="42" t="n">
        <f aca="false">SUM(G25:G30)</f>
        <v>26.95</v>
      </c>
      <c r="H31" s="42" t="n">
        <f aca="false">SUM(H25:H30)</f>
        <v>25</v>
      </c>
      <c r="I31" s="42" t="n">
        <f aca="false">SUM(I25:I30)</f>
        <v>100</v>
      </c>
      <c r="J31" s="42" t="n">
        <f aca="false">SUM(J25:J30)</f>
        <v>795</v>
      </c>
      <c r="K31" s="53"/>
      <c r="L31" s="42" t="n">
        <f aca="false">SUM(L25:L30)</f>
        <v>95.75</v>
      </c>
    </row>
    <row r="32" customFormat="false" ht="15.75" hidden="false" customHeight="true" outlineLevel="0" collapsed="false">
      <c r="A32" s="64" t="n">
        <f aca="false">A20</f>
        <v>1</v>
      </c>
      <c r="B32" s="64" t="n">
        <f aca="false">B20</f>
        <v>2</v>
      </c>
      <c r="C32" s="65" t="s">
        <v>51</v>
      </c>
      <c r="D32" s="65"/>
      <c r="E32" s="57"/>
      <c r="F32" s="58" t="n">
        <f aca="false">F24+F31</f>
        <v>1240</v>
      </c>
      <c r="G32" s="58" t="n">
        <f aca="false">G24+G31</f>
        <v>47.77</v>
      </c>
      <c r="H32" s="58" t="n">
        <f aca="false">H24+H31</f>
        <v>46.85</v>
      </c>
      <c r="I32" s="58" t="n">
        <f aca="false">I24+I31</f>
        <v>167</v>
      </c>
      <c r="J32" s="58" t="n">
        <f aca="false">J24+J31</f>
        <v>1341.49</v>
      </c>
      <c r="K32" s="58"/>
      <c r="L32" s="58" t="n">
        <f aca="false">L24+L31</f>
        <v>167.5</v>
      </c>
    </row>
    <row r="33" customFormat="false" ht="15" hidden="false" customHeight="false" outlineLevel="0" collapsed="false">
      <c r="A33" s="20" t="n">
        <v>1</v>
      </c>
      <c r="B33" s="21" t="n">
        <v>3</v>
      </c>
      <c r="C33" s="22" t="s">
        <v>26</v>
      </c>
      <c r="D33" s="23" t="s">
        <v>34</v>
      </c>
      <c r="E33" s="49" t="s">
        <v>68</v>
      </c>
      <c r="F33" s="30" t="n">
        <v>60</v>
      </c>
      <c r="G33" s="30" t="n">
        <v>1</v>
      </c>
      <c r="H33" s="30" t="n">
        <v>4</v>
      </c>
      <c r="I33" s="30" t="n">
        <v>7</v>
      </c>
      <c r="J33" s="30" t="n">
        <v>68</v>
      </c>
      <c r="K33" s="50" t="n">
        <v>58</v>
      </c>
      <c r="L33" s="26" t="n">
        <v>7.97</v>
      </c>
    </row>
    <row r="34" customFormat="false" ht="15" hidden="false" customHeight="false" outlineLevel="0" collapsed="false">
      <c r="A34" s="27"/>
      <c r="B34" s="28"/>
      <c r="C34" s="29"/>
      <c r="D34" s="39" t="s">
        <v>27</v>
      </c>
      <c r="E34" s="49" t="s">
        <v>69</v>
      </c>
      <c r="F34" s="30" t="n">
        <v>200</v>
      </c>
      <c r="G34" s="30" t="n">
        <v>16.95</v>
      </c>
      <c r="H34" s="30" t="n">
        <v>10.47</v>
      </c>
      <c r="I34" s="30" t="n">
        <v>33</v>
      </c>
      <c r="J34" s="30" t="n">
        <v>305.34</v>
      </c>
      <c r="K34" s="50" t="n">
        <v>199</v>
      </c>
      <c r="L34" s="26" t="n">
        <v>46</v>
      </c>
    </row>
    <row r="35" customFormat="false" ht="15" hidden="false" customHeight="false" outlineLevel="0" collapsed="false">
      <c r="A35" s="27"/>
      <c r="B35" s="28"/>
      <c r="C35" s="29"/>
      <c r="D35" s="23" t="s">
        <v>56</v>
      </c>
      <c r="E35" s="49" t="s">
        <v>70</v>
      </c>
      <c r="F35" s="30" t="n">
        <v>200</v>
      </c>
      <c r="G35" s="30" t="n">
        <v>1</v>
      </c>
      <c r="H35" s="30" t="n">
        <v>2</v>
      </c>
      <c r="I35" s="30" t="n">
        <v>9</v>
      </c>
      <c r="J35" s="30" t="n">
        <v>42</v>
      </c>
      <c r="K35" s="50" t="s">
        <v>71</v>
      </c>
      <c r="L35" s="26" t="n">
        <v>14.75</v>
      </c>
    </row>
    <row r="36" customFormat="false" ht="15" hidden="false" customHeight="false" outlineLevel="0" collapsed="false">
      <c r="A36" s="27"/>
      <c r="B36" s="28"/>
      <c r="C36" s="29"/>
      <c r="D36" s="23" t="s">
        <v>65</v>
      </c>
      <c r="E36" s="49" t="s">
        <v>49</v>
      </c>
      <c r="F36" s="30" t="n">
        <v>40</v>
      </c>
      <c r="G36" s="30" t="n">
        <v>3</v>
      </c>
      <c r="H36" s="30" t="n">
        <v>1</v>
      </c>
      <c r="I36" s="30" t="n">
        <v>19</v>
      </c>
      <c r="J36" s="30" t="n">
        <v>98</v>
      </c>
      <c r="K36" s="50" t="s">
        <v>50</v>
      </c>
      <c r="L36" s="32" t="n">
        <v>3.03</v>
      </c>
    </row>
    <row r="37" customFormat="false" ht="15" hidden="false" customHeight="false" outlineLevel="0" collapsed="false">
      <c r="A37" s="51"/>
      <c r="B37" s="38"/>
      <c r="C37" s="39"/>
      <c r="D37" s="52" t="s">
        <v>32</v>
      </c>
      <c r="E37" s="61"/>
      <c r="F37" s="42" t="n">
        <f aca="false">SUM(F33:F36)</f>
        <v>500</v>
      </c>
      <c r="G37" s="42" t="n">
        <f aca="false">SUM(G33:G36)</f>
        <v>21.95</v>
      </c>
      <c r="H37" s="42" t="n">
        <f aca="false">SUM(H33:H36)</f>
        <v>17.47</v>
      </c>
      <c r="I37" s="42" t="n">
        <f aca="false">SUM(I33:I36)</f>
        <v>68</v>
      </c>
      <c r="J37" s="42" t="n">
        <f aca="false">SUM(J33:J36)</f>
        <v>513.34</v>
      </c>
      <c r="K37" s="53"/>
      <c r="L37" s="42" t="n">
        <f aca="false">SUM(L33:L36)</f>
        <v>71.75</v>
      </c>
    </row>
    <row r="38" customFormat="false" ht="15" hidden="false" customHeight="false" outlineLevel="0" collapsed="false">
      <c r="A38" s="66" t="n">
        <f aca="false">A33</f>
        <v>1</v>
      </c>
      <c r="B38" s="62" t="n">
        <f aca="false">B33</f>
        <v>3</v>
      </c>
      <c r="C38" s="63" t="s">
        <v>33</v>
      </c>
      <c r="D38" s="23" t="s">
        <v>34</v>
      </c>
      <c r="E38" s="48" t="s">
        <v>72</v>
      </c>
      <c r="F38" s="30" t="n">
        <v>60</v>
      </c>
      <c r="G38" s="30" t="n">
        <v>0.85</v>
      </c>
      <c r="H38" s="30" t="n">
        <v>3.61</v>
      </c>
      <c r="I38" s="30" t="n">
        <v>3.76</v>
      </c>
      <c r="J38" s="30" t="n">
        <v>51</v>
      </c>
      <c r="K38" s="30" t="n">
        <v>39</v>
      </c>
      <c r="L38" s="32" t="n">
        <v>10</v>
      </c>
    </row>
    <row r="39" customFormat="false" ht="15" hidden="false" customHeight="false" outlineLevel="0" collapsed="false">
      <c r="A39" s="27"/>
      <c r="B39" s="28"/>
      <c r="C39" s="29"/>
      <c r="D39" s="23" t="s">
        <v>36</v>
      </c>
      <c r="E39" s="48" t="s">
        <v>73</v>
      </c>
      <c r="F39" s="30" t="n">
        <v>200</v>
      </c>
      <c r="G39" s="30" t="n">
        <v>8</v>
      </c>
      <c r="H39" s="30" t="n">
        <v>8</v>
      </c>
      <c r="I39" s="30" t="n">
        <v>24</v>
      </c>
      <c r="J39" s="30" t="n">
        <v>186</v>
      </c>
      <c r="K39" s="30" t="n">
        <v>85</v>
      </c>
      <c r="L39" s="32" t="n">
        <v>15.78</v>
      </c>
    </row>
    <row r="40" customFormat="false" ht="15" hidden="false" customHeight="false" outlineLevel="0" collapsed="false">
      <c r="A40" s="27"/>
      <c r="B40" s="28"/>
      <c r="C40" s="29"/>
      <c r="D40" s="23" t="s">
        <v>38</v>
      </c>
      <c r="E40" s="49" t="s">
        <v>74</v>
      </c>
      <c r="F40" s="30" t="n">
        <v>90</v>
      </c>
      <c r="G40" s="30" t="n">
        <v>7.2</v>
      </c>
      <c r="H40" s="30" t="n">
        <v>7.2</v>
      </c>
      <c r="I40" s="30" t="n">
        <v>8.1</v>
      </c>
      <c r="J40" s="30" t="n">
        <v>125.1</v>
      </c>
      <c r="K40" s="50" t="n">
        <v>287</v>
      </c>
      <c r="L40" s="26" t="n">
        <v>34</v>
      </c>
    </row>
    <row r="41" customFormat="false" ht="15" hidden="false" customHeight="false" outlineLevel="0" collapsed="false">
      <c r="A41" s="27"/>
      <c r="B41" s="28"/>
      <c r="C41" s="29"/>
      <c r="D41" s="23" t="s">
        <v>41</v>
      </c>
      <c r="E41" s="49" t="s">
        <v>75</v>
      </c>
      <c r="F41" s="30" t="n">
        <v>150</v>
      </c>
      <c r="G41" s="30" t="n">
        <v>3</v>
      </c>
      <c r="H41" s="30" t="n">
        <v>6</v>
      </c>
      <c r="I41" s="30" t="n">
        <v>21</v>
      </c>
      <c r="J41" s="30" t="n">
        <v>165</v>
      </c>
      <c r="K41" s="50" t="n">
        <v>91</v>
      </c>
      <c r="L41" s="26" t="n">
        <v>14.82</v>
      </c>
    </row>
    <row r="42" customFormat="false" ht="15" hidden="false" customHeight="false" outlineLevel="0" collapsed="false">
      <c r="A42" s="27"/>
      <c r="B42" s="28"/>
      <c r="C42" s="29"/>
      <c r="D42" s="23" t="s">
        <v>46</v>
      </c>
      <c r="E42" s="49" t="s">
        <v>76</v>
      </c>
      <c r="F42" s="30" t="n">
        <v>180</v>
      </c>
      <c r="G42" s="30" t="s">
        <v>60</v>
      </c>
      <c r="H42" s="30" t="s">
        <v>60</v>
      </c>
      <c r="I42" s="30" t="n">
        <v>25</v>
      </c>
      <c r="J42" s="30" t="n">
        <v>117</v>
      </c>
      <c r="K42" s="50" t="n">
        <v>236</v>
      </c>
      <c r="L42" s="26" t="n">
        <v>16.75</v>
      </c>
    </row>
    <row r="43" customFormat="false" ht="15" hidden="false" customHeight="false" outlineLevel="0" collapsed="false">
      <c r="A43" s="27"/>
      <c r="B43" s="28"/>
      <c r="C43" s="29"/>
      <c r="D43" s="23" t="s">
        <v>65</v>
      </c>
      <c r="E43" s="49" t="s">
        <v>49</v>
      </c>
      <c r="F43" s="30" t="n">
        <v>40</v>
      </c>
      <c r="G43" s="30" t="n">
        <v>3</v>
      </c>
      <c r="H43" s="30" t="n">
        <v>1</v>
      </c>
      <c r="I43" s="30" t="n">
        <v>19</v>
      </c>
      <c r="J43" s="30" t="n">
        <v>98</v>
      </c>
      <c r="K43" s="50" t="s">
        <v>50</v>
      </c>
      <c r="L43" s="32" t="n">
        <v>3.03</v>
      </c>
    </row>
    <row r="44" customFormat="false" ht="15" hidden="false" customHeight="false" outlineLevel="0" collapsed="false">
      <c r="A44" s="27"/>
      <c r="B44" s="28"/>
      <c r="C44" s="29"/>
      <c r="D44" s="23" t="s">
        <v>66</v>
      </c>
      <c r="E44" s="49" t="s">
        <v>67</v>
      </c>
      <c r="F44" s="30" t="n">
        <v>20</v>
      </c>
      <c r="G44" s="30" t="n">
        <v>2</v>
      </c>
      <c r="H44" s="30" t="s">
        <v>60</v>
      </c>
      <c r="I44" s="30" t="n">
        <v>8</v>
      </c>
      <c r="J44" s="30" t="n">
        <v>40</v>
      </c>
      <c r="K44" s="50" t="s">
        <v>50</v>
      </c>
      <c r="L44" s="26" t="n">
        <v>1.37</v>
      </c>
    </row>
    <row r="45" customFormat="false" ht="15" hidden="false" customHeight="false" outlineLevel="0" collapsed="false">
      <c r="A45" s="51"/>
      <c r="B45" s="38"/>
      <c r="C45" s="39"/>
      <c r="D45" s="52" t="s">
        <v>32</v>
      </c>
      <c r="E45" s="61"/>
      <c r="F45" s="42" t="n">
        <f aca="false">SUM(F38:F44)</f>
        <v>740</v>
      </c>
      <c r="G45" s="42" t="n">
        <f aca="false">SUM(G38:G44)</f>
        <v>24.05</v>
      </c>
      <c r="H45" s="42" t="n">
        <f aca="false">SUM(H38:H44)</f>
        <v>25.81</v>
      </c>
      <c r="I45" s="42" t="n">
        <f aca="false">SUM(I38:I44)</f>
        <v>108.86</v>
      </c>
      <c r="J45" s="42" t="n">
        <f aca="false">SUM(J38:J44)</f>
        <v>782.1</v>
      </c>
      <c r="K45" s="53"/>
      <c r="L45" s="42" t="n">
        <f aca="false">SUM(L38:L44)</f>
        <v>95.75</v>
      </c>
    </row>
    <row r="46" customFormat="false" ht="15.75" hidden="false" customHeight="true" outlineLevel="0" collapsed="false">
      <c r="A46" s="67" t="n">
        <f aca="false">A33</f>
        <v>1</v>
      </c>
      <c r="B46" s="68" t="n">
        <f aca="false">B33</f>
        <v>3</v>
      </c>
      <c r="C46" s="65" t="s">
        <v>51</v>
      </c>
      <c r="D46" s="65"/>
      <c r="E46" s="57"/>
      <c r="F46" s="58" t="n">
        <f aca="false">F37+F45</f>
        <v>1240</v>
      </c>
      <c r="G46" s="58" t="n">
        <f aca="false">G37+G45</f>
        <v>46</v>
      </c>
      <c r="H46" s="58" t="n">
        <f aca="false">H37+H45</f>
        <v>43.28</v>
      </c>
      <c r="I46" s="58" t="n">
        <f aca="false">I37+I45</f>
        <v>176.86</v>
      </c>
      <c r="J46" s="58" t="n">
        <f aca="false">J37+J45</f>
        <v>1295.44</v>
      </c>
      <c r="K46" s="58"/>
      <c r="L46" s="58" t="n">
        <f aca="false">L37+L45</f>
        <v>167.5</v>
      </c>
    </row>
    <row r="47" customFormat="false" ht="15" hidden="false" customHeight="false" outlineLevel="0" collapsed="false">
      <c r="A47" s="20" t="n">
        <v>1</v>
      </c>
      <c r="B47" s="21" t="n">
        <v>4</v>
      </c>
      <c r="C47" s="22" t="s">
        <v>26</v>
      </c>
      <c r="D47" s="69" t="s">
        <v>27</v>
      </c>
      <c r="E47" s="49" t="s">
        <v>77</v>
      </c>
      <c r="F47" s="30" t="n">
        <v>200</v>
      </c>
      <c r="G47" s="30" t="n">
        <v>6</v>
      </c>
      <c r="H47" s="30" t="n">
        <v>6</v>
      </c>
      <c r="I47" s="30" t="n">
        <v>31</v>
      </c>
      <c r="J47" s="30" t="n">
        <v>196</v>
      </c>
      <c r="K47" s="50" t="n">
        <v>181</v>
      </c>
      <c r="L47" s="26" t="n">
        <v>26</v>
      </c>
    </row>
    <row r="48" customFormat="false" ht="15" hidden="false" customHeight="false" outlineLevel="0" collapsed="false">
      <c r="A48" s="27"/>
      <c r="B48" s="28"/>
      <c r="C48" s="29"/>
      <c r="D48" s="70" t="s">
        <v>78</v>
      </c>
      <c r="E48" s="48" t="s">
        <v>79</v>
      </c>
      <c r="F48" s="30" t="n">
        <v>120</v>
      </c>
      <c r="G48" s="30" t="n">
        <v>9.15</v>
      </c>
      <c r="H48" s="30" t="n">
        <v>8.81</v>
      </c>
      <c r="I48" s="30" t="n">
        <v>51.23</v>
      </c>
      <c r="J48" s="30" t="n">
        <v>320.47</v>
      </c>
      <c r="K48" s="30" t="n">
        <v>279</v>
      </c>
      <c r="L48" s="32" t="n">
        <v>32</v>
      </c>
    </row>
    <row r="49" customFormat="false" ht="15" hidden="false" customHeight="false" outlineLevel="0" collapsed="false">
      <c r="A49" s="27"/>
      <c r="B49" s="28"/>
      <c r="C49" s="29"/>
      <c r="D49" s="23" t="s">
        <v>56</v>
      </c>
      <c r="E49" s="49" t="s">
        <v>31</v>
      </c>
      <c r="F49" s="30" t="n">
        <v>200</v>
      </c>
      <c r="G49" s="30" t="n">
        <v>2</v>
      </c>
      <c r="H49" s="30" t="n">
        <v>1</v>
      </c>
      <c r="I49" s="30" t="n">
        <v>22</v>
      </c>
      <c r="J49" s="30" t="n">
        <v>79</v>
      </c>
      <c r="K49" s="50" t="n">
        <v>376</v>
      </c>
      <c r="L49" s="26" t="n">
        <v>13.75</v>
      </c>
    </row>
    <row r="50" customFormat="false" ht="15" hidden="false" customHeight="false" outlineLevel="0" collapsed="false">
      <c r="A50" s="51"/>
      <c r="B50" s="38"/>
      <c r="C50" s="39"/>
      <c r="D50" s="52" t="s">
        <v>32</v>
      </c>
      <c r="E50" s="61"/>
      <c r="F50" s="42" t="n">
        <f aca="false">SUM(F47:F49)</f>
        <v>520</v>
      </c>
      <c r="G50" s="42" t="n">
        <f aca="false">SUM(G47:G49)</f>
        <v>17.15</v>
      </c>
      <c r="H50" s="42" t="n">
        <f aca="false">SUM(H47:H49)</f>
        <v>15.81</v>
      </c>
      <c r="I50" s="42" t="n">
        <f aca="false">SUM(I47:I49)</f>
        <v>104.23</v>
      </c>
      <c r="J50" s="42" t="n">
        <f aca="false">SUM(J47:J49)</f>
        <v>595.47</v>
      </c>
      <c r="K50" s="53"/>
      <c r="L50" s="42" t="n">
        <f aca="false">SUM(L47:L49)</f>
        <v>71.75</v>
      </c>
    </row>
    <row r="51" customFormat="false" ht="15" hidden="false" customHeight="false" outlineLevel="0" collapsed="false">
      <c r="A51" s="66" t="n">
        <f aca="false">A47</f>
        <v>1</v>
      </c>
      <c r="B51" s="62" t="n">
        <f aca="false">B47</f>
        <v>4</v>
      </c>
      <c r="C51" s="63" t="s">
        <v>33</v>
      </c>
      <c r="D51" s="23" t="s">
        <v>34</v>
      </c>
      <c r="E51" s="49" t="s">
        <v>80</v>
      </c>
      <c r="F51" s="30" t="n">
        <v>60</v>
      </c>
      <c r="G51" s="30" t="n">
        <v>1</v>
      </c>
      <c r="H51" s="30" t="n">
        <v>1</v>
      </c>
      <c r="I51" s="30" t="n">
        <v>3</v>
      </c>
      <c r="J51" s="30" t="n">
        <v>26</v>
      </c>
      <c r="K51" s="50" t="n">
        <v>33</v>
      </c>
      <c r="L51" s="26" t="n">
        <v>11</v>
      </c>
    </row>
    <row r="52" customFormat="false" ht="15" hidden="false" customHeight="false" outlineLevel="0" collapsed="false">
      <c r="A52" s="27"/>
      <c r="B52" s="28"/>
      <c r="C52" s="29"/>
      <c r="D52" s="23" t="s">
        <v>36</v>
      </c>
      <c r="E52" s="49" t="s">
        <v>81</v>
      </c>
      <c r="F52" s="30" t="n">
        <v>200</v>
      </c>
      <c r="G52" s="30" t="n">
        <v>3</v>
      </c>
      <c r="H52" s="30" t="n">
        <v>6</v>
      </c>
      <c r="I52" s="30" t="n">
        <v>18</v>
      </c>
      <c r="J52" s="30" t="n">
        <v>110</v>
      </c>
      <c r="K52" s="50" t="n">
        <v>72</v>
      </c>
      <c r="L52" s="26" t="n">
        <v>22.34</v>
      </c>
    </row>
    <row r="53" customFormat="false" ht="15" hidden="false" customHeight="false" outlineLevel="0" collapsed="false">
      <c r="A53" s="27"/>
      <c r="B53" s="28"/>
      <c r="C53" s="29"/>
      <c r="D53" s="23" t="s">
        <v>38</v>
      </c>
      <c r="E53" s="48" t="s">
        <v>82</v>
      </c>
      <c r="F53" s="30" t="n">
        <v>90</v>
      </c>
      <c r="G53" s="30" t="n">
        <v>14.6</v>
      </c>
      <c r="H53" s="30" t="n">
        <v>9.38</v>
      </c>
      <c r="I53" s="30" t="n">
        <v>3.89</v>
      </c>
      <c r="J53" s="30" t="n">
        <v>158.14</v>
      </c>
      <c r="K53" s="30" t="s">
        <v>83</v>
      </c>
      <c r="L53" s="32" t="n">
        <v>36</v>
      </c>
    </row>
    <row r="54" customFormat="false" ht="15" hidden="false" customHeight="false" outlineLevel="0" collapsed="false">
      <c r="A54" s="27"/>
      <c r="B54" s="28"/>
      <c r="C54" s="29"/>
      <c r="D54" s="23" t="s">
        <v>41</v>
      </c>
      <c r="E54" s="49" t="s">
        <v>84</v>
      </c>
      <c r="F54" s="30" t="n">
        <v>150</v>
      </c>
      <c r="G54" s="30" t="n">
        <v>4</v>
      </c>
      <c r="H54" s="30" t="n">
        <v>8</v>
      </c>
      <c r="I54" s="30" t="n">
        <v>28</v>
      </c>
      <c r="J54" s="30" t="n">
        <v>214</v>
      </c>
      <c r="K54" s="50" t="n">
        <v>305</v>
      </c>
      <c r="L54" s="26" t="n">
        <v>9.63</v>
      </c>
    </row>
    <row r="55" customFormat="false" ht="15" hidden="false" customHeight="false" outlineLevel="0" collapsed="false">
      <c r="A55" s="27"/>
      <c r="B55" s="28"/>
      <c r="C55" s="29"/>
      <c r="D55" s="23" t="s">
        <v>46</v>
      </c>
      <c r="E55" s="49" t="s">
        <v>47</v>
      </c>
      <c r="F55" s="30" t="n">
        <v>200</v>
      </c>
      <c r="G55" s="30" t="n">
        <v>1</v>
      </c>
      <c r="H55" s="30" t="n">
        <v>1</v>
      </c>
      <c r="I55" s="30" t="n">
        <v>29</v>
      </c>
      <c r="J55" s="30" t="n">
        <v>112</v>
      </c>
      <c r="K55" s="50" t="n">
        <v>241</v>
      </c>
      <c r="L55" s="26" t="n">
        <v>13.75</v>
      </c>
    </row>
    <row r="56" customFormat="false" ht="15" hidden="false" customHeight="false" outlineLevel="0" collapsed="false">
      <c r="A56" s="27"/>
      <c r="B56" s="28"/>
      <c r="C56" s="29"/>
      <c r="D56" s="23" t="s">
        <v>65</v>
      </c>
      <c r="E56" s="49" t="s">
        <v>49</v>
      </c>
      <c r="F56" s="30" t="n">
        <v>40</v>
      </c>
      <c r="G56" s="30" t="n">
        <v>3</v>
      </c>
      <c r="H56" s="30" t="n">
        <v>1</v>
      </c>
      <c r="I56" s="30" t="n">
        <v>19</v>
      </c>
      <c r="J56" s="30" t="n">
        <v>98</v>
      </c>
      <c r="K56" s="50" t="s">
        <v>50</v>
      </c>
      <c r="L56" s="32" t="n">
        <v>3.03</v>
      </c>
    </row>
    <row r="57" customFormat="false" ht="15" hidden="false" customHeight="false" outlineLevel="0" collapsed="false">
      <c r="A57" s="51"/>
      <c r="B57" s="38"/>
      <c r="C57" s="39"/>
      <c r="D57" s="52" t="s">
        <v>32</v>
      </c>
      <c r="E57" s="61"/>
      <c r="F57" s="42" t="n">
        <f aca="false">SUM(F51:F56)</f>
        <v>740</v>
      </c>
      <c r="G57" s="42" t="n">
        <f aca="false">SUM(G51:G56)</f>
        <v>26.6</v>
      </c>
      <c r="H57" s="42" t="n">
        <f aca="false">SUM(H51:H56)</f>
        <v>26.38</v>
      </c>
      <c r="I57" s="42" t="n">
        <f aca="false">SUM(I51:I56)</f>
        <v>100.89</v>
      </c>
      <c r="J57" s="42" t="n">
        <f aca="false">SUM(J51:J56)</f>
        <v>718.14</v>
      </c>
      <c r="K57" s="53"/>
      <c r="L57" s="42" t="n">
        <f aca="false">SUM(L51:L56)</f>
        <v>95.75</v>
      </c>
    </row>
    <row r="58" customFormat="false" ht="15.75" hidden="false" customHeight="true" outlineLevel="0" collapsed="false">
      <c r="A58" s="67" t="n">
        <f aca="false">A47</f>
        <v>1</v>
      </c>
      <c r="B58" s="68" t="n">
        <f aca="false">B47</f>
        <v>4</v>
      </c>
      <c r="C58" s="65" t="s">
        <v>51</v>
      </c>
      <c r="D58" s="65"/>
      <c r="E58" s="57"/>
      <c r="F58" s="58" t="n">
        <f aca="false">F50+F57</f>
        <v>1260</v>
      </c>
      <c r="G58" s="58" t="n">
        <f aca="false">G50+G57</f>
        <v>43.75</v>
      </c>
      <c r="H58" s="58" t="n">
        <f aca="false">H50+H57</f>
        <v>42.19</v>
      </c>
      <c r="I58" s="58" t="n">
        <f aca="false">I50+I57</f>
        <v>205.12</v>
      </c>
      <c r="J58" s="58" t="n">
        <f aca="false">J50+J57</f>
        <v>1313.61</v>
      </c>
      <c r="K58" s="58"/>
      <c r="L58" s="58" t="n">
        <f aca="false">L50+L57</f>
        <v>167.5</v>
      </c>
    </row>
    <row r="59" customFormat="false" ht="15" hidden="false" customHeight="false" outlineLevel="0" collapsed="false">
      <c r="A59" s="20" t="n">
        <v>1</v>
      </c>
      <c r="B59" s="21" t="n">
        <v>5</v>
      </c>
      <c r="C59" s="22" t="s">
        <v>26</v>
      </c>
      <c r="D59" s="69" t="s">
        <v>27</v>
      </c>
      <c r="E59" s="71" t="s">
        <v>85</v>
      </c>
      <c r="F59" s="72" t="n">
        <v>120</v>
      </c>
      <c r="G59" s="72" t="n">
        <v>12.28</v>
      </c>
      <c r="H59" s="72" t="n">
        <v>9.74</v>
      </c>
      <c r="I59" s="72" t="n">
        <v>22.8</v>
      </c>
      <c r="J59" s="72" t="n">
        <v>264</v>
      </c>
      <c r="K59" s="72" t="s">
        <v>86</v>
      </c>
      <c r="L59" s="26" t="n">
        <v>27</v>
      </c>
    </row>
    <row r="60" customFormat="false" ht="15" hidden="false" customHeight="false" outlineLevel="0" collapsed="false">
      <c r="A60" s="27"/>
      <c r="B60" s="28"/>
      <c r="C60" s="29"/>
      <c r="D60" s="23" t="s">
        <v>34</v>
      </c>
      <c r="E60" s="71" t="s">
        <v>87</v>
      </c>
      <c r="F60" s="72" t="n">
        <v>80</v>
      </c>
      <c r="G60" s="72" t="n">
        <v>1.6</v>
      </c>
      <c r="H60" s="72" t="n">
        <v>5.6</v>
      </c>
      <c r="I60" s="72" t="n">
        <v>8</v>
      </c>
      <c r="J60" s="72" t="n">
        <v>90.67</v>
      </c>
      <c r="K60" s="72" t="n">
        <v>42</v>
      </c>
      <c r="L60" s="26" t="n">
        <v>13</v>
      </c>
    </row>
    <row r="61" customFormat="false" ht="15" hidden="false" customHeight="false" outlineLevel="0" collapsed="false">
      <c r="A61" s="27"/>
      <c r="B61" s="28"/>
      <c r="C61" s="29"/>
      <c r="D61" s="23" t="s">
        <v>54</v>
      </c>
      <c r="E61" s="49" t="s">
        <v>55</v>
      </c>
      <c r="F61" s="30" t="n">
        <v>100</v>
      </c>
      <c r="G61" s="30" t="n">
        <v>2</v>
      </c>
      <c r="H61" s="30" t="n">
        <v>1</v>
      </c>
      <c r="I61" s="30" t="n">
        <v>22</v>
      </c>
      <c r="J61" s="30" t="n">
        <v>100</v>
      </c>
      <c r="K61" s="50" t="n">
        <v>231</v>
      </c>
      <c r="L61" s="26" t="n">
        <v>16</v>
      </c>
    </row>
    <row r="62" customFormat="false" ht="15" hidden="false" customHeight="false" outlineLevel="0" collapsed="false">
      <c r="A62" s="27"/>
      <c r="B62" s="28"/>
      <c r="C62" s="29"/>
      <c r="D62" s="23" t="s">
        <v>56</v>
      </c>
      <c r="E62" s="49" t="s">
        <v>88</v>
      </c>
      <c r="F62" s="30" t="n">
        <v>200</v>
      </c>
      <c r="G62" s="30" t="n">
        <v>3.34</v>
      </c>
      <c r="H62" s="30" t="n">
        <v>3.34</v>
      </c>
      <c r="I62" s="30" t="n">
        <v>14.45</v>
      </c>
      <c r="J62" s="30" t="n">
        <v>98.89</v>
      </c>
      <c r="K62" s="50" t="n">
        <v>264</v>
      </c>
      <c r="L62" s="26" t="n">
        <v>15.75</v>
      </c>
    </row>
    <row r="63" customFormat="false" ht="15" hidden="false" customHeight="false" outlineLevel="0" collapsed="false">
      <c r="A63" s="51"/>
      <c r="B63" s="38"/>
      <c r="C63" s="39"/>
      <c r="D63" s="52" t="s">
        <v>32</v>
      </c>
      <c r="E63" s="61"/>
      <c r="F63" s="42" t="n">
        <f aca="false">SUM(F59:F62)</f>
        <v>500</v>
      </c>
      <c r="G63" s="42" t="n">
        <f aca="false">SUM(G59:G62)</f>
        <v>19.22</v>
      </c>
      <c r="H63" s="42" t="n">
        <f aca="false">SUM(H59:H62)</f>
        <v>19.68</v>
      </c>
      <c r="I63" s="42" t="n">
        <f aca="false">SUM(I59:I62)</f>
        <v>67.25</v>
      </c>
      <c r="J63" s="42" t="n">
        <f aca="false">SUM(J59:J62)</f>
        <v>553.56</v>
      </c>
      <c r="K63" s="53"/>
      <c r="L63" s="42" t="n">
        <f aca="false">SUM(L59:L62)</f>
        <v>71.75</v>
      </c>
    </row>
    <row r="64" customFormat="false" ht="15" hidden="false" customHeight="false" outlineLevel="0" collapsed="false">
      <c r="A64" s="66" t="n">
        <f aca="false">A59</f>
        <v>1</v>
      </c>
      <c r="B64" s="62" t="n">
        <f aca="false">B59</f>
        <v>5</v>
      </c>
      <c r="C64" s="63" t="s">
        <v>33</v>
      </c>
      <c r="D64" s="23" t="s">
        <v>34</v>
      </c>
      <c r="E64" s="73" t="s">
        <v>89</v>
      </c>
      <c r="F64" s="74" t="n">
        <v>60</v>
      </c>
      <c r="G64" s="74" t="s">
        <v>60</v>
      </c>
      <c r="H64" s="74" t="n">
        <v>4</v>
      </c>
      <c r="I64" s="74" t="n">
        <v>4.3</v>
      </c>
      <c r="J64" s="74" t="n">
        <v>55</v>
      </c>
      <c r="K64" s="75" t="s">
        <v>50</v>
      </c>
      <c r="L64" s="26" t="n">
        <v>20</v>
      </c>
    </row>
    <row r="65" customFormat="false" ht="15" hidden="false" customHeight="false" outlineLevel="0" collapsed="false">
      <c r="A65" s="27"/>
      <c r="B65" s="28"/>
      <c r="C65" s="29"/>
      <c r="D65" s="23" t="s">
        <v>36</v>
      </c>
      <c r="E65" s="76" t="s">
        <v>90</v>
      </c>
      <c r="F65" s="30" t="n">
        <v>250</v>
      </c>
      <c r="G65" s="30" t="n">
        <v>4</v>
      </c>
      <c r="H65" s="30" t="n">
        <v>7</v>
      </c>
      <c r="I65" s="30" t="n">
        <v>24</v>
      </c>
      <c r="J65" s="30" t="n">
        <v>167</v>
      </c>
      <c r="K65" s="30" t="n">
        <v>62</v>
      </c>
      <c r="L65" s="26" t="n">
        <v>18.97</v>
      </c>
    </row>
    <row r="66" customFormat="false" ht="15" hidden="false" customHeight="false" outlineLevel="0" collapsed="false">
      <c r="A66" s="27"/>
      <c r="B66" s="28"/>
      <c r="C66" s="29"/>
      <c r="D66" s="23" t="s">
        <v>38</v>
      </c>
      <c r="E66" s="49" t="s">
        <v>91</v>
      </c>
      <c r="F66" s="30" t="n">
        <v>90</v>
      </c>
      <c r="G66" s="30" t="n">
        <v>14.4</v>
      </c>
      <c r="H66" s="30" t="n">
        <v>7.4</v>
      </c>
      <c r="I66" s="30" t="n">
        <v>8.1</v>
      </c>
      <c r="J66" s="30" t="n">
        <v>125.1</v>
      </c>
      <c r="K66" s="50" t="n">
        <v>279</v>
      </c>
      <c r="L66" s="26" t="n">
        <v>34</v>
      </c>
    </row>
    <row r="67" customFormat="false" ht="15" hidden="false" customHeight="false" outlineLevel="0" collapsed="false">
      <c r="A67" s="27"/>
      <c r="B67" s="28"/>
      <c r="C67" s="29"/>
      <c r="D67" s="23" t="s">
        <v>41</v>
      </c>
      <c r="E67" s="49" t="s">
        <v>92</v>
      </c>
      <c r="F67" s="30" t="n">
        <v>200</v>
      </c>
      <c r="G67" s="30" t="n">
        <v>3.82</v>
      </c>
      <c r="H67" s="30" t="n">
        <v>7.47</v>
      </c>
      <c r="I67" s="30" t="n">
        <v>35.47</v>
      </c>
      <c r="J67" s="30" t="n">
        <v>231.6</v>
      </c>
      <c r="K67" s="50" t="n">
        <v>89</v>
      </c>
      <c r="L67" s="26" t="n">
        <v>6</v>
      </c>
    </row>
    <row r="68" customFormat="false" ht="15" hidden="false" customHeight="false" outlineLevel="0" collapsed="false">
      <c r="A68" s="27"/>
      <c r="B68" s="28"/>
      <c r="C68" s="29"/>
      <c r="D68" s="23" t="s">
        <v>46</v>
      </c>
      <c r="E68" s="49" t="s">
        <v>93</v>
      </c>
      <c r="F68" s="30" t="n">
        <v>180</v>
      </c>
      <c r="G68" s="30" t="n">
        <v>1</v>
      </c>
      <c r="H68" s="30" t="n">
        <v>1</v>
      </c>
      <c r="I68" s="30" t="n">
        <v>26</v>
      </c>
      <c r="J68" s="30" t="n">
        <v>101</v>
      </c>
      <c r="K68" s="50" t="n">
        <v>241</v>
      </c>
      <c r="L68" s="26" t="n">
        <v>13.75</v>
      </c>
    </row>
    <row r="69" customFormat="false" ht="15" hidden="false" customHeight="false" outlineLevel="0" collapsed="false">
      <c r="A69" s="27"/>
      <c r="B69" s="28"/>
      <c r="C69" s="29"/>
      <c r="D69" s="23" t="s">
        <v>65</v>
      </c>
      <c r="E69" s="49" t="s">
        <v>49</v>
      </c>
      <c r="F69" s="30" t="n">
        <v>40</v>
      </c>
      <c r="G69" s="30" t="n">
        <v>3</v>
      </c>
      <c r="H69" s="30" t="n">
        <v>1</v>
      </c>
      <c r="I69" s="30" t="n">
        <v>19</v>
      </c>
      <c r="J69" s="30" t="n">
        <v>98</v>
      </c>
      <c r="K69" s="50" t="s">
        <v>50</v>
      </c>
      <c r="L69" s="32" t="n">
        <v>3.03</v>
      </c>
    </row>
    <row r="70" customFormat="false" ht="15" hidden="false" customHeight="false" outlineLevel="0" collapsed="false">
      <c r="A70" s="51"/>
      <c r="B70" s="38"/>
      <c r="C70" s="39"/>
      <c r="D70" s="52" t="s">
        <v>32</v>
      </c>
      <c r="E70" s="61"/>
      <c r="F70" s="42" t="n">
        <f aca="false">SUM(F64:F69)</f>
        <v>820</v>
      </c>
      <c r="G70" s="42" t="n">
        <f aca="false">SUM(G64:G69)</f>
        <v>26.22</v>
      </c>
      <c r="H70" s="42" t="n">
        <f aca="false">SUM(H64:H69)</f>
        <v>27.87</v>
      </c>
      <c r="I70" s="42" t="n">
        <f aca="false">SUM(I64:I69)</f>
        <v>116.87</v>
      </c>
      <c r="J70" s="42" t="n">
        <f aca="false">SUM(J64:J69)</f>
        <v>777.7</v>
      </c>
      <c r="K70" s="53"/>
      <c r="L70" s="42" t="n">
        <f aca="false">SUM(L64:L69)</f>
        <v>95.75</v>
      </c>
    </row>
    <row r="71" customFormat="false" ht="15.75" hidden="false" customHeight="true" outlineLevel="0" collapsed="false">
      <c r="A71" s="67" t="n">
        <f aca="false">A59</f>
        <v>1</v>
      </c>
      <c r="B71" s="68" t="n">
        <f aca="false">B59</f>
        <v>5</v>
      </c>
      <c r="C71" s="65" t="s">
        <v>51</v>
      </c>
      <c r="D71" s="65"/>
      <c r="E71" s="57"/>
      <c r="F71" s="58" t="n">
        <f aca="false">F63+F70</f>
        <v>1320</v>
      </c>
      <c r="G71" s="58" t="n">
        <f aca="false">G63+G70</f>
        <v>45.44</v>
      </c>
      <c r="H71" s="58" t="n">
        <f aca="false">H63+H70</f>
        <v>47.55</v>
      </c>
      <c r="I71" s="58" t="n">
        <f aca="false">I63+I70</f>
        <v>184.12</v>
      </c>
      <c r="J71" s="58" t="n">
        <f aca="false">J63+J70</f>
        <v>1331.26</v>
      </c>
      <c r="K71" s="58"/>
      <c r="L71" s="58" t="n">
        <f aca="false">L63+L70</f>
        <v>167.5</v>
      </c>
    </row>
    <row r="72" customFormat="false" ht="15" hidden="false" customHeight="false" outlineLevel="0" collapsed="false">
      <c r="A72" s="20" t="n">
        <v>2</v>
      </c>
      <c r="B72" s="21" t="n">
        <v>1</v>
      </c>
      <c r="C72" s="22" t="s">
        <v>26</v>
      </c>
      <c r="D72" s="69" t="s">
        <v>27</v>
      </c>
      <c r="E72" s="48" t="s">
        <v>94</v>
      </c>
      <c r="F72" s="25" t="n">
        <v>200</v>
      </c>
      <c r="G72" s="25" t="n">
        <v>10</v>
      </c>
      <c r="H72" s="25" t="n">
        <v>6</v>
      </c>
      <c r="I72" s="25" t="n">
        <v>32</v>
      </c>
      <c r="J72" s="25" t="n">
        <v>167</v>
      </c>
      <c r="K72" s="25" t="n">
        <v>116</v>
      </c>
      <c r="L72" s="77" t="n">
        <v>28</v>
      </c>
    </row>
    <row r="73" customFormat="false" ht="15" hidden="false" customHeight="false" outlineLevel="0" collapsed="false">
      <c r="A73" s="27"/>
      <c r="B73" s="28"/>
      <c r="C73" s="29"/>
      <c r="D73" s="70"/>
      <c r="E73" s="49" t="s">
        <v>95</v>
      </c>
      <c r="F73" s="30" t="n">
        <v>10</v>
      </c>
      <c r="G73" s="30" t="s">
        <v>60</v>
      </c>
      <c r="H73" s="30" t="n">
        <v>8</v>
      </c>
      <c r="I73" s="30" t="s">
        <v>60</v>
      </c>
      <c r="J73" s="30" t="n">
        <v>75</v>
      </c>
      <c r="K73" s="50" t="n">
        <v>10</v>
      </c>
      <c r="L73" s="26" t="n">
        <v>9.97</v>
      </c>
    </row>
    <row r="74" customFormat="false" ht="15" hidden="false" customHeight="false" outlineLevel="0" collapsed="false">
      <c r="A74" s="27"/>
      <c r="B74" s="28"/>
      <c r="C74" s="29"/>
      <c r="D74" s="23" t="s">
        <v>54</v>
      </c>
      <c r="E74" s="49" t="s">
        <v>55</v>
      </c>
      <c r="F74" s="30" t="n">
        <v>100</v>
      </c>
      <c r="G74" s="30" t="n">
        <v>2</v>
      </c>
      <c r="H74" s="30" t="n">
        <v>1</v>
      </c>
      <c r="I74" s="30" t="n">
        <v>22</v>
      </c>
      <c r="J74" s="30" t="n">
        <v>100</v>
      </c>
      <c r="K74" s="50" t="n">
        <v>231</v>
      </c>
      <c r="L74" s="26" t="n">
        <v>16</v>
      </c>
    </row>
    <row r="75" customFormat="false" ht="15" hidden="false" customHeight="false" outlineLevel="0" collapsed="false">
      <c r="A75" s="27"/>
      <c r="B75" s="28"/>
      <c r="C75" s="29"/>
      <c r="D75" s="23" t="s">
        <v>56</v>
      </c>
      <c r="E75" s="49" t="s">
        <v>70</v>
      </c>
      <c r="F75" s="30" t="n">
        <v>200</v>
      </c>
      <c r="G75" s="30" t="n">
        <v>1</v>
      </c>
      <c r="H75" s="30" t="n">
        <v>2</v>
      </c>
      <c r="I75" s="30" t="n">
        <v>9</v>
      </c>
      <c r="J75" s="30" t="n">
        <v>42</v>
      </c>
      <c r="K75" s="50" t="n">
        <v>377</v>
      </c>
      <c r="L75" s="26" t="n">
        <v>14.75</v>
      </c>
    </row>
    <row r="76" customFormat="false" ht="15" hidden="false" customHeight="false" outlineLevel="0" collapsed="false">
      <c r="A76" s="27"/>
      <c r="B76" s="28"/>
      <c r="C76" s="29"/>
      <c r="D76" s="23" t="s">
        <v>65</v>
      </c>
      <c r="E76" s="49" t="s">
        <v>49</v>
      </c>
      <c r="F76" s="30" t="n">
        <v>40</v>
      </c>
      <c r="G76" s="30" t="n">
        <v>3</v>
      </c>
      <c r="H76" s="30" t="n">
        <v>1</v>
      </c>
      <c r="I76" s="30" t="n">
        <v>19</v>
      </c>
      <c r="J76" s="30" t="n">
        <v>98</v>
      </c>
      <c r="K76" s="50" t="s">
        <v>50</v>
      </c>
      <c r="L76" s="32" t="n">
        <v>3.03</v>
      </c>
    </row>
    <row r="77" customFormat="false" ht="15" hidden="false" customHeight="false" outlineLevel="0" collapsed="false">
      <c r="A77" s="51"/>
      <c r="B77" s="38"/>
      <c r="C77" s="39"/>
      <c r="D77" s="52" t="s">
        <v>32</v>
      </c>
      <c r="E77" s="61"/>
      <c r="F77" s="42" t="n">
        <f aca="false">SUM(F72:F76)</f>
        <v>550</v>
      </c>
      <c r="G77" s="42" t="n">
        <f aca="false">SUM(G72:G76)</f>
        <v>16</v>
      </c>
      <c r="H77" s="42" t="n">
        <f aca="false">SUM(H72:H76)</f>
        <v>18</v>
      </c>
      <c r="I77" s="42" t="n">
        <f aca="false">SUM(I72:I76)</f>
        <v>82</v>
      </c>
      <c r="J77" s="42" t="n">
        <f aca="false">SUM(J72:J76)</f>
        <v>482</v>
      </c>
      <c r="K77" s="53"/>
      <c r="L77" s="42" t="n">
        <f aca="false">SUM(L72:L76)</f>
        <v>71.75</v>
      </c>
    </row>
    <row r="78" customFormat="false" ht="15" hidden="false" customHeight="false" outlineLevel="0" collapsed="false">
      <c r="A78" s="66" t="n">
        <f aca="false">A72</f>
        <v>2</v>
      </c>
      <c r="B78" s="62" t="n">
        <f aca="false">B72</f>
        <v>1</v>
      </c>
      <c r="C78" s="63" t="s">
        <v>33</v>
      </c>
      <c r="D78" s="23" t="s">
        <v>34</v>
      </c>
      <c r="E78" s="49" t="s">
        <v>96</v>
      </c>
      <c r="F78" s="30" t="n">
        <v>60</v>
      </c>
      <c r="G78" s="30" t="n">
        <v>1.45</v>
      </c>
      <c r="H78" s="30" t="n">
        <v>2.48</v>
      </c>
      <c r="I78" s="30" t="n">
        <v>5.29</v>
      </c>
      <c r="J78" s="30" t="n">
        <v>46.2</v>
      </c>
      <c r="K78" s="50" t="n">
        <v>97</v>
      </c>
      <c r="L78" s="26" t="n">
        <v>12</v>
      </c>
    </row>
    <row r="79" customFormat="false" ht="15" hidden="false" customHeight="false" outlineLevel="0" collapsed="false">
      <c r="A79" s="27"/>
      <c r="B79" s="28"/>
      <c r="C79" s="29"/>
      <c r="D79" s="23" t="s">
        <v>36</v>
      </c>
      <c r="E79" s="49" t="s">
        <v>97</v>
      </c>
      <c r="F79" s="30" t="n">
        <v>200</v>
      </c>
      <c r="G79" s="30" t="n">
        <v>5</v>
      </c>
      <c r="H79" s="30" t="n">
        <v>5</v>
      </c>
      <c r="I79" s="30" t="n">
        <v>7</v>
      </c>
      <c r="J79" s="30" t="n">
        <v>88</v>
      </c>
      <c r="K79" s="50" t="n">
        <v>74</v>
      </c>
      <c r="L79" s="26" t="n">
        <v>12.97</v>
      </c>
    </row>
    <row r="80" customFormat="false" ht="15" hidden="false" customHeight="false" outlineLevel="0" collapsed="false">
      <c r="A80" s="27"/>
      <c r="B80" s="28"/>
      <c r="C80" s="29"/>
      <c r="D80" s="23" t="s">
        <v>38</v>
      </c>
      <c r="E80" s="49" t="s">
        <v>98</v>
      </c>
      <c r="F80" s="30" t="n">
        <v>90</v>
      </c>
      <c r="G80" s="32" t="n">
        <v>12.6</v>
      </c>
      <c r="H80" s="30" t="n">
        <v>10.8</v>
      </c>
      <c r="I80" s="32" t="n">
        <v>1.8</v>
      </c>
      <c r="J80" s="30" t="n">
        <v>179.1</v>
      </c>
      <c r="K80" s="50" t="s">
        <v>40</v>
      </c>
      <c r="L80" s="26" t="n">
        <v>38</v>
      </c>
    </row>
    <row r="81" customFormat="false" ht="15" hidden="false" customHeight="false" outlineLevel="0" collapsed="false">
      <c r="A81" s="27"/>
      <c r="B81" s="28"/>
      <c r="C81" s="29"/>
      <c r="D81" s="23" t="s">
        <v>43</v>
      </c>
      <c r="E81" s="48" t="s">
        <v>99</v>
      </c>
      <c r="F81" s="30" t="n">
        <v>20</v>
      </c>
      <c r="G81" s="30" t="n">
        <v>0.38</v>
      </c>
      <c r="H81" s="30" t="n">
        <v>1.17</v>
      </c>
      <c r="I81" s="30" t="n">
        <v>1.6</v>
      </c>
      <c r="J81" s="30" t="n">
        <v>18.4</v>
      </c>
      <c r="K81" s="30" t="n">
        <v>225</v>
      </c>
      <c r="L81" s="32" t="n">
        <v>8</v>
      </c>
    </row>
    <row r="82" customFormat="false" ht="15" hidden="false" customHeight="false" outlineLevel="0" collapsed="false">
      <c r="A82" s="27"/>
      <c r="B82" s="28"/>
      <c r="C82" s="29"/>
      <c r="D82" s="23" t="s">
        <v>41</v>
      </c>
      <c r="E82" s="49" t="s">
        <v>42</v>
      </c>
      <c r="F82" s="30" t="n">
        <v>150</v>
      </c>
      <c r="G82" s="30" t="n">
        <v>8.75</v>
      </c>
      <c r="H82" s="30" t="n">
        <v>5.99</v>
      </c>
      <c r="I82" s="30" t="n">
        <v>39.6</v>
      </c>
      <c r="J82" s="30" t="n">
        <v>246</v>
      </c>
      <c r="K82" s="50" t="n">
        <v>171</v>
      </c>
      <c r="L82" s="26" t="n">
        <v>8</v>
      </c>
    </row>
    <row r="83" customFormat="false" ht="15" hidden="false" customHeight="false" outlineLevel="0" collapsed="false">
      <c r="A83" s="27"/>
      <c r="B83" s="28"/>
      <c r="C83" s="29"/>
      <c r="D83" s="23" t="s">
        <v>46</v>
      </c>
      <c r="E83" s="49" t="s">
        <v>93</v>
      </c>
      <c r="F83" s="30" t="n">
        <v>180</v>
      </c>
      <c r="G83" s="30" t="n">
        <v>1</v>
      </c>
      <c r="H83" s="30" t="n">
        <v>1</v>
      </c>
      <c r="I83" s="30" t="n">
        <v>26</v>
      </c>
      <c r="J83" s="30" t="n">
        <v>101</v>
      </c>
      <c r="K83" s="50" t="n">
        <v>241</v>
      </c>
      <c r="L83" s="26" t="n">
        <v>13.75</v>
      </c>
    </row>
    <row r="84" customFormat="false" ht="15" hidden="false" customHeight="false" outlineLevel="0" collapsed="false">
      <c r="A84" s="27"/>
      <c r="B84" s="28"/>
      <c r="C84" s="29"/>
      <c r="D84" s="23" t="s">
        <v>58</v>
      </c>
      <c r="E84" s="49" t="s">
        <v>49</v>
      </c>
      <c r="F84" s="30" t="n">
        <v>40</v>
      </c>
      <c r="G84" s="30" t="n">
        <v>3</v>
      </c>
      <c r="H84" s="30" t="n">
        <v>1</v>
      </c>
      <c r="I84" s="30" t="n">
        <v>19</v>
      </c>
      <c r="J84" s="30" t="n">
        <v>98</v>
      </c>
      <c r="K84" s="50" t="s">
        <v>50</v>
      </c>
      <c r="L84" s="32" t="n">
        <v>3.03</v>
      </c>
    </row>
    <row r="85" customFormat="false" ht="15" hidden="false" customHeight="false" outlineLevel="0" collapsed="false">
      <c r="A85" s="51"/>
      <c r="B85" s="38"/>
      <c r="C85" s="39"/>
      <c r="D85" s="52" t="s">
        <v>32</v>
      </c>
      <c r="E85" s="61"/>
      <c r="F85" s="42" t="n">
        <f aca="false">SUM(F78:F84)</f>
        <v>740</v>
      </c>
      <c r="G85" s="42" t="n">
        <f aca="false">SUM(G78:G84)</f>
        <v>32.18</v>
      </c>
      <c r="H85" s="42" t="n">
        <f aca="false">SUM(H78:H84)</f>
        <v>27.44</v>
      </c>
      <c r="I85" s="42" t="n">
        <f aca="false">SUM(I78:I84)</f>
        <v>100.29</v>
      </c>
      <c r="J85" s="42" t="n">
        <f aca="false">SUM(J78:J84)</f>
        <v>776.7</v>
      </c>
      <c r="K85" s="53"/>
      <c r="L85" s="42" t="n">
        <f aca="false">SUM(L78:L84)</f>
        <v>95.75</v>
      </c>
    </row>
    <row r="86" customFormat="false" ht="15" hidden="false" customHeight="true" outlineLevel="0" collapsed="false">
      <c r="A86" s="67" t="n">
        <f aca="false">A72</f>
        <v>2</v>
      </c>
      <c r="B86" s="68" t="n">
        <f aca="false">B72</f>
        <v>1</v>
      </c>
      <c r="C86" s="65" t="s">
        <v>51</v>
      </c>
      <c r="D86" s="65"/>
      <c r="E86" s="57"/>
      <c r="F86" s="58" t="n">
        <f aca="false">F77+F85</f>
        <v>1290</v>
      </c>
      <c r="G86" s="58" t="n">
        <f aca="false">G77+G85</f>
        <v>48.18</v>
      </c>
      <c r="H86" s="58" t="n">
        <f aca="false">H77+H85</f>
        <v>45.44</v>
      </c>
      <c r="I86" s="58" t="n">
        <f aca="false">I77+I85</f>
        <v>182.29</v>
      </c>
      <c r="J86" s="58" t="n">
        <f aca="false">J77+J85</f>
        <v>1258.7</v>
      </c>
      <c r="K86" s="58"/>
      <c r="L86" s="58" t="n">
        <f aca="false">L77+L85</f>
        <v>167.5</v>
      </c>
    </row>
    <row r="87" customFormat="false" ht="15" hidden="false" customHeight="false" outlineLevel="0" collapsed="false">
      <c r="A87" s="43" t="n">
        <v>2</v>
      </c>
      <c r="B87" s="28" t="n">
        <v>2</v>
      </c>
      <c r="C87" s="22" t="s">
        <v>26</v>
      </c>
      <c r="D87" s="69" t="s">
        <v>27</v>
      </c>
      <c r="E87" s="48" t="s">
        <v>100</v>
      </c>
      <c r="F87" s="25" t="n">
        <v>120</v>
      </c>
      <c r="G87" s="25" t="n">
        <v>11.8</v>
      </c>
      <c r="H87" s="25" t="n">
        <v>7.45</v>
      </c>
      <c r="I87" s="25" t="n">
        <v>15.2</v>
      </c>
      <c r="J87" s="25" t="n">
        <v>158.4</v>
      </c>
      <c r="K87" s="25" t="n">
        <v>154</v>
      </c>
      <c r="L87" s="77" t="n">
        <v>30.2</v>
      </c>
    </row>
    <row r="88" customFormat="false" ht="15" hidden="false" customHeight="false" outlineLevel="0" collapsed="false">
      <c r="A88" s="43"/>
      <c r="B88" s="28"/>
      <c r="C88" s="29"/>
      <c r="D88" s="23" t="s">
        <v>54</v>
      </c>
      <c r="E88" s="49" t="s">
        <v>55</v>
      </c>
      <c r="F88" s="30" t="n">
        <v>130</v>
      </c>
      <c r="G88" s="30" t="n">
        <v>1.3</v>
      </c>
      <c r="H88" s="30" t="n">
        <v>3.9</v>
      </c>
      <c r="I88" s="30" t="n">
        <v>23.4</v>
      </c>
      <c r="J88" s="30" t="n">
        <v>67.6</v>
      </c>
      <c r="K88" s="50" t="n">
        <v>231</v>
      </c>
      <c r="L88" s="26" t="n">
        <v>20.8</v>
      </c>
    </row>
    <row r="89" customFormat="false" ht="15" hidden="false" customHeight="false" outlineLevel="0" collapsed="false">
      <c r="A89" s="43"/>
      <c r="B89" s="28"/>
      <c r="C89" s="29"/>
      <c r="D89" s="23" t="s">
        <v>78</v>
      </c>
      <c r="E89" s="49" t="s">
        <v>101</v>
      </c>
      <c r="F89" s="30" t="n">
        <v>50</v>
      </c>
      <c r="G89" s="30" t="n">
        <v>5</v>
      </c>
      <c r="H89" s="30" t="n">
        <v>6.25</v>
      </c>
      <c r="I89" s="30" t="n">
        <v>31.25</v>
      </c>
      <c r="J89" s="30" t="n">
        <v>202.5</v>
      </c>
      <c r="K89" s="50" t="s">
        <v>50</v>
      </c>
      <c r="L89" s="26" t="n">
        <v>6</v>
      </c>
    </row>
    <row r="90" customFormat="false" ht="15" hidden="false" customHeight="false" outlineLevel="0" collapsed="false">
      <c r="A90" s="43"/>
      <c r="B90" s="28"/>
      <c r="C90" s="29"/>
      <c r="D90" s="23" t="s">
        <v>56</v>
      </c>
      <c r="E90" s="49" t="s">
        <v>70</v>
      </c>
      <c r="F90" s="30" t="n">
        <v>200</v>
      </c>
      <c r="G90" s="30" t="n">
        <v>1</v>
      </c>
      <c r="H90" s="30" t="n">
        <v>2</v>
      </c>
      <c r="I90" s="30" t="n">
        <v>9</v>
      </c>
      <c r="J90" s="30" t="n">
        <v>42</v>
      </c>
      <c r="K90" s="50" t="s">
        <v>71</v>
      </c>
      <c r="L90" s="26" t="n">
        <v>14.75</v>
      </c>
    </row>
    <row r="91" customFormat="false" ht="15" hidden="false" customHeight="false" outlineLevel="0" collapsed="false">
      <c r="A91" s="37"/>
      <c r="B91" s="38"/>
      <c r="C91" s="39"/>
      <c r="D91" s="52" t="s">
        <v>32</v>
      </c>
      <c r="E91" s="61"/>
      <c r="F91" s="42" t="n">
        <f aca="false">SUM(F87:F90)</f>
        <v>500</v>
      </c>
      <c r="G91" s="42" t="n">
        <f aca="false">SUM(G87:G90)</f>
        <v>19.1</v>
      </c>
      <c r="H91" s="42" t="n">
        <f aca="false">SUM(H87:H90)</f>
        <v>19.6</v>
      </c>
      <c r="I91" s="42" t="n">
        <f aca="false">SUM(I87:I90)</f>
        <v>78.85</v>
      </c>
      <c r="J91" s="42" t="n">
        <f aca="false">SUM(J87:J90)</f>
        <v>470.5</v>
      </c>
      <c r="K91" s="53"/>
      <c r="L91" s="42" t="n">
        <f aca="false">SUM(L87:L90)</f>
        <v>71.75</v>
      </c>
    </row>
    <row r="92" customFormat="false" ht="15" hidden="false" customHeight="false" outlineLevel="0" collapsed="false">
      <c r="A92" s="62" t="n">
        <f aca="false">A87</f>
        <v>2</v>
      </c>
      <c r="B92" s="62" t="n">
        <f aca="false">B87</f>
        <v>2</v>
      </c>
      <c r="C92" s="63" t="s">
        <v>33</v>
      </c>
      <c r="D92" s="23" t="s">
        <v>34</v>
      </c>
      <c r="E92" s="48" t="s">
        <v>102</v>
      </c>
      <c r="F92" s="25" t="n">
        <v>60</v>
      </c>
      <c r="G92" s="25" t="n">
        <v>5.09</v>
      </c>
      <c r="H92" s="25" t="n">
        <v>4.54</v>
      </c>
      <c r="I92" s="25" t="n">
        <v>11.35</v>
      </c>
      <c r="J92" s="25" t="n">
        <v>87.6</v>
      </c>
      <c r="K92" s="25" t="n">
        <v>206</v>
      </c>
      <c r="L92" s="77" t="n">
        <v>16</v>
      </c>
    </row>
    <row r="93" customFormat="false" ht="15" hidden="false" customHeight="false" outlineLevel="0" collapsed="false">
      <c r="A93" s="43"/>
      <c r="B93" s="28"/>
      <c r="C93" s="29"/>
      <c r="D93" s="23" t="s">
        <v>36</v>
      </c>
      <c r="E93" s="48" t="s">
        <v>73</v>
      </c>
      <c r="F93" s="30" t="n">
        <v>200</v>
      </c>
      <c r="G93" s="30" t="n">
        <v>8</v>
      </c>
      <c r="H93" s="30" t="n">
        <v>8</v>
      </c>
      <c r="I93" s="30" t="n">
        <v>24</v>
      </c>
      <c r="J93" s="30" t="n">
        <v>186</v>
      </c>
      <c r="K93" s="30" t="n">
        <v>85</v>
      </c>
      <c r="L93" s="32" t="n">
        <v>15.78</v>
      </c>
    </row>
    <row r="94" customFormat="false" ht="15" hidden="false" customHeight="false" outlineLevel="0" collapsed="false">
      <c r="A94" s="43"/>
      <c r="B94" s="28"/>
      <c r="C94" s="29"/>
      <c r="D94" s="23" t="s">
        <v>38</v>
      </c>
      <c r="E94" s="48" t="s">
        <v>103</v>
      </c>
      <c r="F94" s="30" t="n">
        <v>90</v>
      </c>
      <c r="G94" s="30" t="n">
        <v>12.69</v>
      </c>
      <c r="H94" s="30" t="n">
        <v>5.13</v>
      </c>
      <c r="I94" s="30" t="n">
        <v>3.96</v>
      </c>
      <c r="J94" s="30" t="n">
        <v>113.76</v>
      </c>
      <c r="K94" s="30" t="s">
        <v>104</v>
      </c>
      <c r="L94" s="32" t="n">
        <v>38</v>
      </c>
    </row>
    <row r="95" customFormat="false" ht="15" hidden="false" customHeight="false" outlineLevel="0" collapsed="false">
      <c r="A95" s="43"/>
      <c r="B95" s="28"/>
      <c r="C95" s="29"/>
      <c r="D95" s="23" t="s">
        <v>41</v>
      </c>
      <c r="E95" s="49" t="s">
        <v>105</v>
      </c>
      <c r="F95" s="30" t="n">
        <v>150</v>
      </c>
      <c r="G95" s="30" t="n">
        <v>5.3</v>
      </c>
      <c r="H95" s="30" t="n">
        <v>4.9</v>
      </c>
      <c r="I95" s="30" t="n">
        <v>32.8</v>
      </c>
      <c r="J95" s="30" t="n">
        <v>196.8</v>
      </c>
      <c r="K95" s="50" t="n">
        <v>207</v>
      </c>
      <c r="L95" s="26" t="n">
        <v>7.19</v>
      </c>
    </row>
    <row r="96" customFormat="false" ht="15" hidden="false" customHeight="false" outlineLevel="0" collapsed="false">
      <c r="A96" s="43"/>
      <c r="B96" s="28"/>
      <c r="C96" s="29"/>
      <c r="D96" s="23" t="s">
        <v>46</v>
      </c>
      <c r="E96" s="49" t="s">
        <v>106</v>
      </c>
      <c r="F96" s="30" t="n">
        <v>200</v>
      </c>
      <c r="G96" s="30" t="n">
        <v>0.15</v>
      </c>
      <c r="H96" s="30" t="n">
        <v>0.4</v>
      </c>
      <c r="I96" s="30" t="n">
        <v>9.93</v>
      </c>
      <c r="J96" s="30" t="n">
        <v>41.5</v>
      </c>
      <c r="K96" s="50" t="n">
        <v>236</v>
      </c>
      <c r="L96" s="26" t="n">
        <v>15.75</v>
      </c>
    </row>
    <row r="97" customFormat="false" ht="15" hidden="false" customHeight="false" outlineLevel="0" collapsed="false">
      <c r="A97" s="43"/>
      <c r="B97" s="28"/>
      <c r="C97" s="29"/>
      <c r="D97" s="23" t="s">
        <v>65</v>
      </c>
      <c r="E97" s="49" t="s">
        <v>49</v>
      </c>
      <c r="F97" s="30" t="n">
        <v>40</v>
      </c>
      <c r="G97" s="30" t="n">
        <v>3</v>
      </c>
      <c r="H97" s="30" t="n">
        <v>1</v>
      </c>
      <c r="I97" s="30" t="n">
        <v>19</v>
      </c>
      <c r="J97" s="30" t="n">
        <v>98</v>
      </c>
      <c r="K97" s="50" t="s">
        <v>50</v>
      </c>
      <c r="L97" s="32" t="n">
        <v>3.03</v>
      </c>
    </row>
    <row r="98" customFormat="false" ht="15" hidden="false" customHeight="false" outlineLevel="0" collapsed="false">
      <c r="A98" s="37"/>
      <c r="B98" s="38"/>
      <c r="C98" s="39"/>
      <c r="D98" s="52" t="s">
        <v>32</v>
      </c>
      <c r="E98" s="61"/>
      <c r="F98" s="42" t="n">
        <f aca="false">SUM(F92:F97)</f>
        <v>740</v>
      </c>
      <c r="G98" s="42" t="n">
        <f aca="false">SUM(G92:G97)</f>
        <v>34.23</v>
      </c>
      <c r="H98" s="42" t="n">
        <f aca="false">SUM(H92:H97)</f>
        <v>23.97</v>
      </c>
      <c r="I98" s="42" t="n">
        <f aca="false">SUM(I92:I97)</f>
        <v>101.04</v>
      </c>
      <c r="J98" s="42" t="n">
        <f aca="false">SUM(J92:J97)</f>
        <v>723.66</v>
      </c>
      <c r="K98" s="53"/>
      <c r="L98" s="42" t="n">
        <f aca="false">SUM(L92:L97)</f>
        <v>95.75</v>
      </c>
    </row>
    <row r="99" customFormat="false" ht="15" hidden="false" customHeight="true" outlineLevel="0" collapsed="false">
      <c r="A99" s="64" t="n">
        <f aca="false">A87</f>
        <v>2</v>
      </c>
      <c r="B99" s="64" t="n">
        <f aca="false">B87</f>
        <v>2</v>
      </c>
      <c r="C99" s="65" t="s">
        <v>51</v>
      </c>
      <c r="D99" s="65"/>
      <c r="E99" s="57"/>
      <c r="F99" s="58" t="n">
        <f aca="false">F91+F98</f>
        <v>1240</v>
      </c>
      <c r="G99" s="58" t="n">
        <f aca="false">G91+G98</f>
        <v>53.33</v>
      </c>
      <c r="H99" s="58" t="n">
        <f aca="false">H91+H98</f>
        <v>43.57</v>
      </c>
      <c r="I99" s="58" t="n">
        <f aca="false">I91+I98</f>
        <v>179.89</v>
      </c>
      <c r="J99" s="58" t="n">
        <f aca="false">J91+J98</f>
        <v>1194.16</v>
      </c>
      <c r="K99" s="58"/>
      <c r="L99" s="58" t="n">
        <f aca="false">L91+L98</f>
        <v>167.5</v>
      </c>
    </row>
    <row r="100" customFormat="false" ht="15" hidden="false" customHeight="false" outlineLevel="0" collapsed="false">
      <c r="A100" s="20" t="n">
        <v>2</v>
      </c>
      <c r="B100" s="21" t="n">
        <v>3</v>
      </c>
      <c r="C100" s="22" t="s">
        <v>26</v>
      </c>
      <c r="D100" s="69" t="s">
        <v>27</v>
      </c>
      <c r="E100" s="48" t="s">
        <v>107</v>
      </c>
      <c r="F100" s="30" t="n">
        <v>200</v>
      </c>
      <c r="G100" s="30" t="n">
        <v>7</v>
      </c>
      <c r="H100" s="30" t="n">
        <v>7</v>
      </c>
      <c r="I100" s="30" t="n">
        <v>29</v>
      </c>
      <c r="J100" s="30" t="n">
        <v>220</v>
      </c>
      <c r="K100" s="30" t="n">
        <v>116</v>
      </c>
      <c r="L100" s="32" t="n">
        <v>26</v>
      </c>
    </row>
    <row r="101" customFormat="false" ht="15" hidden="false" customHeight="false" outlineLevel="0" collapsed="false">
      <c r="A101" s="27"/>
      <c r="B101" s="28"/>
      <c r="C101" s="29"/>
      <c r="D101" s="23" t="s">
        <v>34</v>
      </c>
      <c r="E101" s="71" t="s">
        <v>87</v>
      </c>
      <c r="F101" s="72" t="n">
        <v>60</v>
      </c>
      <c r="G101" s="72" t="n">
        <v>1.6</v>
      </c>
      <c r="H101" s="72" t="n">
        <v>5.6</v>
      </c>
      <c r="I101" s="72" t="n">
        <v>8</v>
      </c>
      <c r="J101" s="72" t="n">
        <v>90.67</v>
      </c>
      <c r="K101" s="50" t="n">
        <v>42</v>
      </c>
      <c r="L101" s="26" t="n">
        <v>8</v>
      </c>
    </row>
    <row r="102" customFormat="false" ht="15" hidden="false" customHeight="false" outlineLevel="0" collapsed="false">
      <c r="A102" s="27"/>
      <c r="B102" s="28"/>
      <c r="C102" s="29"/>
      <c r="D102" s="23" t="s">
        <v>34</v>
      </c>
      <c r="E102" s="49" t="s">
        <v>108</v>
      </c>
      <c r="F102" s="30" t="n">
        <v>50</v>
      </c>
      <c r="G102" s="30" t="n">
        <v>5.92</v>
      </c>
      <c r="H102" s="30" t="n">
        <v>3.61</v>
      </c>
      <c r="I102" s="30" t="n">
        <v>14.84</v>
      </c>
      <c r="J102" s="30" t="n">
        <v>116</v>
      </c>
      <c r="K102" s="50" t="n">
        <v>6</v>
      </c>
      <c r="L102" s="26" t="n">
        <v>24</v>
      </c>
    </row>
    <row r="103" customFormat="false" ht="15.75" hidden="false" customHeight="true" outlineLevel="0" collapsed="false">
      <c r="A103" s="27"/>
      <c r="B103" s="28"/>
      <c r="C103" s="29"/>
      <c r="D103" s="23" t="s">
        <v>56</v>
      </c>
      <c r="E103" s="49" t="s">
        <v>31</v>
      </c>
      <c r="F103" s="30" t="n">
        <v>200</v>
      </c>
      <c r="G103" s="30" t="n">
        <v>2</v>
      </c>
      <c r="H103" s="30" t="n">
        <v>1</v>
      </c>
      <c r="I103" s="30" t="n">
        <v>20</v>
      </c>
      <c r="J103" s="30" t="n">
        <v>71</v>
      </c>
      <c r="K103" s="50" t="n">
        <v>376</v>
      </c>
      <c r="L103" s="26" t="n">
        <v>13.75</v>
      </c>
    </row>
    <row r="104" customFormat="false" ht="15" hidden="false" customHeight="false" outlineLevel="0" collapsed="false">
      <c r="A104" s="51"/>
      <c r="B104" s="38"/>
      <c r="C104" s="39"/>
      <c r="D104" s="52" t="s">
        <v>32</v>
      </c>
      <c r="E104" s="61"/>
      <c r="F104" s="42" t="n">
        <f aca="false">SUM(F100:F103)</f>
        <v>510</v>
      </c>
      <c r="G104" s="42" t="n">
        <f aca="false">SUM(G100:G103)</f>
        <v>16.52</v>
      </c>
      <c r="H104" s="42" t="n">
        <f aca="false">SUM(H100:H103)</f>
        <v>17.21</v>
      </c>
      <c r="I104" s="42" t="n">
        <f aca="false">SUM(I100:I103)</f>
        <v>71.84</v>
      </c>
      <c r="J104" s="42" t="n">
        <f aca="false">SUM(J100:J103)</f>
        <v>497.67</v>
      </c>
      <c r="K104" s="53"/>
      <c r="L104" s="42" t="n">
        <f aca="false">SUM(L100:L103)</f>
        <v>71.75</v>
      </c>
    </row>
    <row r="105" customFormat="false" ht="15" hidden="false" customHeight="false" outlineLevel="0" collapsed="false">
      <c r="A105" s="66" t="n">
        <f aca="false">A100</f>
        <v>2</v>
      </c>
      <c r="B105" s="62" t="n">
        <f aca="false">B100</f>
        <v>3</v>
      </c>
      <c r="C105" s="63" t="s">
        <v>33</v>
      </c>
      <c r="D105" s="23" t="s">
        <v>34</v>
      </c>
      <c r="E105" s="48" t="s">
        <v>109</v>
      </c>
      <c r="F105" s="30" t="n">
        <v>60</v>
      </c>
      <c r="G105" s="30" t="n">
        <v>0.5</v>
      </c>
      <c r="H105" s="30" t="n">
        <v>3.02</v>
      </c>
      <c r="I105" s="30" t="n">
        <v>1.54</v>
      </c>
      <c r="J105" s="30" t="n">
        <v>35.4</v>
      </c>
      <c r="K105" s="30" t="n">
        <v>17</v>
      </c>
      <c r="L105" s="32" t="n">
        <v>8.63</v>
      </c>
    </row>
    <row r="106" customFormat="false" ht="18" hidden="false" customHeight="true" outlineLevel="0" collapsed="false">
      <c r="A106" s="27"/>
      <c r="B106" s="28"/>
      <c r="C106" s="29"/>
      <c r="D106" s="23" t="s">
        <v>36</v>
      </c>
      <c r="E106" s="49" t="s">
        <v>110</v>
      </c>
      <c r="F106" s="30" t="n">
        <v>200</v>
      </c>
      <c r="G106" s="30" t="n">
        <v>5</v>
      </c>
      <c r="H106" s="30" t="n">
        <v>2</v>
      </c>
      <c r="I106" s="30" t="n">
        <v>18</v>
      </c>
      <c r="J106" s="30" t="n">
        <v>117</v>
      </c>
      <c r="K106" s="50" t="s">
        <v>111</v>
      </c>
      <c r="L106" s="26" t="n">
        <v>15.97</v>
      </c>
    </row>
    <row r="107" customFormat="false" ht="15" hidden="false" customHeight="false" outlineLevel="0" collapsed="false">
      <c r="A107" s="27"/>
      <c r="B107" s="28"/>
      <c r="C107" s="29"/>
      <c r="D107" s="23" t="s">
        <v>38</v>
      </c>
      <c r="E107" s="49" t="s">
        <v>112</v>
      </c>
      <c r="F107" s="30" t="n">
        <v>250</v>
      </c>
      <c r="G107" s="30" t="n">
        <v>13.45</v>
      </c>
      <c r="H107" s="30" t="n">
        <v>16.74</v>
      </c>
      <c r="I107" s="30" t="n">
        <v>21.71</v>
      </c>
      <c r="J107" s="30" t="n">
        <v>310</v>
      </c>
      <c r="K107" s="50" t="n">
        <v>174</v>
      </c>
      <c r="L107" s="26" t="n">
        <v>53</v>
      </c>
    </row>
    <row r="108" customFormat="false" ht="15" hidden="false" customHeight="false" outlineLevel="0" collapsed="false">
      <c r="A108" s="27"/>
      <c r="B108" s="28"/>
      <c r="C108" s="29"/>
      <c r="D108" s="23" t="s">
        <v>46</v>
      </c>
      <c r="E108" s="49" t="s">
        <v>47</v>
      </c>
      <c r="F108" s="30" t="n">
        <v>200</v>
      </c>
      <c r="G108" s="30" t="n">
        <v>1</v>
      </c>
      <c r="H108" s="30" t="n">
        <v>1</v>
      </c>
      <c r="I108" s="30" t="n">
        <v>29</v>
      </c>
      <c r="J108" s="30" t="n">
        <v>112</v>
      </c>
      <c r="K108" s="50" t="n">
        <v>241</v>
      </c>
      <c r="L108" s="26" t="n">
        <v>13.75</v>
      </c>
    </row>
    <row r="109" customFormat="false" ht="15" hidden="false" customHeight="false" outlineLevel="0" collapsed="false">
      <c r="A109" s="27"/>
      <c r="B109" s="28"/>
      <c r="C109" s="29"/>
      <c r="D109" s="23" t="s">
        <v>65</v>
      </c>
      <c r="E109" s="49" t="s">
        <v>113</v>
      </c>
      <c r="F109" s="30" t="n">
        <v>40</v>
      </c>
      <c r="G109" s="30" t="n">
        <v>3</v>
      </c>
      <c r="H109" s="30" t="n">
        <v>1</v>
      </c>
      <c r="I109" s="30" t="n">
        <v>19</v>
      </c>
      <c r="J109" s="30" t="n">
        <v>98</v>
      </c>
      <c r="K109" s="50" t="s">
        <v>50</v>
      </c>
      <c r="L109" s="32" t="n">
        <v>3.03</v>
      </c>
    </row>
    <row r="110" customFormat="false" ht="15" hidden="false" customHeight="false" outlineLevel="0" collapsed="false">
      <c r="A110" s="27"/>
      <c r="B110" s="28"/>
      <c r="C110" s="29"/>
      <c r="D110" s="23" t="s">
        <v>66</v>
      </c>
      <c r="E110" s="49" t="s">
        <v>67</v>
      </c>
      <c r="F110" s="30" t="n">
        <v>40</v>
      </c>
      <c r="G110" s="30" t="n">
        <v>4</v>
      </c>
      <c r="H110" s="30" t="s">
        <v>60</v>
      </c>
      <c r="I110" s="30" t="n">
        <v>16</v>
      </c>
      <c r="J110" s="30" t="n">
        <v>80</v>
      </c>
      <c r="K110" s="50" t="s">
        <v>50</v>
      </c>
      <c r="L110" s="26" t="n">
        <v>1.37</v>
      </c>
    </row>
    <row r="111" customFormat="false" ht="15" hidden="false" customHeight="false" outlineLevel="0" collapsed="false">
      <c r="A111" s="51"/>
      <c r="B111" s="38"/>
      <c r="C111" s="39"/>
      <c r="D111" s="52" t="s">
        <v>32</v>
      </c>
      <c r="E111" s="61"/>
      <c r="F111" s="42" t="n">
        <f aca="false">SUM(F105:F110)</f>
        <v>790</v>
      </c>
      <c r="G111" s="42" t="n">
        <f aca="false">SUM(G105:G110)</f>
        <v>26.95</v>
      </c>
      <c r="H111" s="42" t="n">
        <f aca="false">SUM(H105:H110)</f>
        <v>23.76</v>
      </c>
      <c r="I111" s="42" t="n">
        <f aca="false">SUM(I105:I110)</f>
        <v>105.25</v>
      </c>
      <c r="J111" s="42" t="n">
        <f aca="false">SUM(J105:J110)</f>
        <v>752.4</v>
      </c>
      <c r="K111" s="53"/>
      <c r="L111" s="42" t="n">
        <f aca="false">SUM(L105:L110)</f>
        <v>95.75</v>
      </c>
    </row>
    <row r="112" customFormat="false" ht="15" hidden="false" customHeight="true" outlineLevel="0" collapsed="false">
      <c r="A112" s="67" t="n">
        <f aca="false">A100</f>
        <v>2</v>
      </c>
      <c r="B112" s="68" t="n">
        <f aca="false">B100</f>
        <v>3</v>
      </c>
      <c r="C112" s="65" t="s">
        <v>51</v>
      </c>
      <c r="D112" s="65"/>
      <c r="E112" s="57"/>
      <c r="F112" s="58" t="n">
        <f aca="false">F104+F111</f>
        <v>1300</v>
      </c>
      <c r="G112" s="58" t="n">
        <f aca="false">G104+G111</f>
        <v>43.47</v>
      </c>
      <c r="H112" s="58" t="n">
        <f aca="false">H104+H111</f>
        <v>40.97</v>
      </c>
      <c r="I112" s="58" t="n">
        <f aca="false">I104+I111</f>
        <v>177.09</v>
      </c>
      <c r="J112" s="58" t="n">
        <f aca="false">J104+J111</f>
        <v>1250.07</v>
      </c>
      <c r="K112" s="58"/>
      <c r="L112" s="58" t="n">
        <f aca="false">L104+L111</f>
        <v>167.5</v>
      </c>
    </row>
    <row r="113" customFormat="false" ht="15" hidden="false" customHeight="false" outlineLevel="0" collapsed="false">
      <c r="A113" s="20" t="n">
        <v>2</v>
      </c>
      <c r="B113" s="21" t="n">
        <v>4</v>
      </c>
      <c r="C113" s="29" t="s">
        <v>26</v>
      </c>
      <c r="D113" s="39" t="s">
        <v>34</v>
      </c>
      <c r="E113" s="49" t="s">
        <v>114</v>
      </c>
      <c r="F113" s="30" t="n">
        <v>60</v>
      </c>
      <c r="G113" s="30" t="n">
        <v>1</v>
      </c>
      <c r="H113" s="30" t="n">
        <v>3</v>
      </c>
      <c r="I113" s="30" t="n">
        <v>4</v>
      </c>
      <c r="J113" s="30" t="n">
        <v>48</v>
      </c>
      <c r="K113" s="50" t="n">
        <v>45</v>
      </c>
      <c r="L113" s="26" t="n">
        <v>10.05</v>
      </c>
    </row>
    <row r="114" customFormat="false" ht="15" hidden="false" customHeight="false" outlineLevel="0" collapsed="false">
      <c r="A114" s="27"/>
      <c r="B114" s="28"/>
      <c r="C114" s="29"/>
      <c r="D114" s="39" t="s">
        <v>27</v>
      </c>
      <c r="E114" s="49" t="s">
        <v>63</v>
      </c>
      <c r="F114" s="30" t="n">
        <v>200</v>
      </c>
      <c r="G114" s="30" t="n">
        <v>12.73</v>
      </c>
      <c r="H114" s="30" t="n">
        <v>12.73</v>
      </c>
      <c r="I114" s="30" t="n">
        <v>25.45</v>
      </c>
      <c r="J114" s="30" t="n">
        <v>325.4</v>
      </c>
      <c r="K114" s="50" t="n">
        <v>285</v>
      </c>
      <c r="L114" s="26" t="n">
        <v>44.25</v>
      </c>
    </row>
    <row r="115" customFormat="false" ht="15" hidden="false" customHeight="false" outlineLevel="0" collapsed="false">
      <c r="A115" s="27"/>
      <c r="B115" s="28"/>
      <c r="C115" s="29"/>
      <c r="D115" s="23" t="s">
        <v>56</v>
      </c>
      <c r="E115" s="49" t="s">
        <v>70</v>
      </c>
      <c r="F115" s="30" t="n">
        <v>200</v>
      </c>
      <c r="G115" s="30" t="n">
        <v>1</v>
      </c>
      <c r="H115" s="30" t="n">
        <v>2</v>
      </c>
      <c r="I115" s="30" t="n">
        <v>9</v>
      </c>
      <c r="J115" s="30" t="n">
        <v>42</v>
      </c>
      <c r="K115" s="50" t="s">
        <v>71</v>
      </c>
      <c r="L115" s="26" t="n">
        <v>14.75</v>
      </c>
    </row>
    <row r="116" customFormat="false" ht="15" hidden="false" customHeight="false" outlineLevel="0" collapsed="false">
      <c r="A116" s="27"/>
      <c r="B116" s="28"/>
      <c r="C116" s="29"/>
      <c r="D116" s="23" t="s">
        <v>58</v>
      </c>
      <c r="E116" s="49" t="s">
        <v>115</v>
      </c>
      <c r="F116" s="30" t="n">
        <v>50</v>
      </c>
      <c r="G116" s="30" t="n">
        <v>3.75</v>
      </c>
      <c r="H116" s="30" t="n">
        <v>1.25</v>
      </c>
      <c r="I116" s="30" t="n">
        <v>29.75</v>
      </c>
      <c r="J116" s="30" t="n">
        <v>122.5</v>
      </c>
      <c r="K116" s="50" t="s">
        <v>50</v>
      </c>
      <c r="L116" s="26" t="n">
        <v>2.7</v>
      </c>
    </row>
    <row r="117" customFormat="false" ht="15" hidden="false" customHeight="false" outlineLevel="0" collapsed="false">
      <c r="A117" s="51"/>
      <c r="B117" s="38"/>
      <c r="C117" s="39"/>
      <c r="D117" s="52" t="s">
        <v>32</v>
      </c>
      <c r="E117" s="61"/>
      <c r="F117" s="42" t="n">
        <f aca="false">SUM(F113:F116)</f>
        <v>510</v>
      </c>
      <c r="G117" s="42" t="n">
        <f aca="false">SUM(G113:G116)</f>
        <v>18.48</v>
      </c>
      <c r="H117" s="42" t="n">
        <f aca="false">SUM(H113:H116)</f>
        <v>18.98</v>
      </c>
      <c r="I117" s="42" t="n">
        <f aca="false">SUM(I113:I116)</f>
        <v>68.2</v>
      </c>
      <c r="J117" s="42" t="n">
        <f aca="false">SUM(J113:J116)</f>
        <v>537.9</v>
      </c>
      <c r="K117" s="53"/>
      <c r="L117" s="42" t="n">
        <f aca="false">SUM(L113:L116)</f>
        <v>71.75</v>
      </c>
    </row>
    <row r="118" customFormat="false" ht="15" hidden="false" customHeight="false" outlineLevel="0" collapsed="false">
      <c r="A118" s="66" t="n">
        <f aca="false">A113</f>
        <v>2</v>
      </c>
      <c r="B118" s="62" t="n">
        <f aca="false">B113</f>
        <v>4</v>
      </c>
      <c r="C118" s="63" t="s">
        <v>33</v>
      </c>
      <c r="D118" s="23" t="s">
        <v>34</v>
      </c>
      <c r="E118" s="49" t="s">
        <v>116</v>
      </c>
      <c r="F118" s="30" t="n">
        <v>60</v>
      </c>
      <c r="G118" s="30" t="n">
        <v>0.6</v>
      </c>
      <c r="H118" s="30" t="n">
        <v>5.3</v>
      </c>
      <c r="I118" s="30" t="n">
        <v>4.1</v>
      </c>
      <c r="J118" s="30" t="n">
        <v>67.1</v>
      </c>
      <c r="K118" s="50" t="s">
        <v>117</v>
      </c>
      <c r="L118" s="26" t="n">
        <v>8</v>
      </c>
    </row>
    <row r="119" customFormat="false" ht="15" hidden="false" customHeight="false" outlineLevel="0" collapsed="false">
      <c r="A119" s="27"/>
      <c r="B119" s="28"/>
      <c r="C119" s="29"/>
      <c r="D119" s="23" t="s">
        <v>36</v>
      </c>
      <c r="E119" s="49" t="s">
        <v>118</v>
      </c>
      <c r="F119" s="30" t="n">
        <v>200</v>
      </c>
      <c r="G119" s="30" t="n">
        <v>6</v>
      </c>
      <c r="H119" s="30" t="n">
        <v>4</v>
      </c>
      <c r="I119" s="30" t="n">
        <v>11</v>
      </c>
      <c r="J119" s="30" t="n">
        <v>98</v>
      </c>
      <c r="K119" s="50" t="n">
        <v>75</v>
      </c>
      <c r="L119" s="26" t="n">
        <v>12.6</v>
      </c>
    </row>
    <row r="120" customFormat="false" ht="15" hidden="false" customHeight="false" outlineLevel="0" collapsed="false">
      <c r="A120" s="27"/>
      <c r="B120" s="28"/>
      <c r="C120" s="29"/>
      <c r="D120" s="23" t="s">
        <v>38</v>
      </c>
      <c r="E120" s="49" t="s">
        <v>119</v>
      </c>
      <c r="F120" s="30" t="n">
        <v>90</v>
      </c>
      <c r="G120" s="32" t="n">
        <v>12.6</v>
      </c>
      <c r="H120" s="30" t="n">
        <v>10.8</v>
      </c>
      <c r="I120" s="32" t="n">
        <v>1.8</v>
      </c>
      <c r="J120" s="30" t="n">
        <v>179.1</v>
      </c>
      <c r="K120" s="50" t="s">
        <v>40</v>
      </c>
      <c r="L120" s="26" t="n">
        <v>38</v>
      </c>
    </row>
    <row r="121" customFormat="false" ht="15" hidden="false" customHeight="false" outlineLevel="0" collapsed="false">
      <c r="A121" s="27"/>
      <c r="B121" s="28"/>
      <c r="C121" s="29"/>
      <c r="D121" s="23" t="s">
        <v>41</v>
      </c>
      <c r="E121" s="49" t="s">
        <v>120</v>
      </c>
      <c r="F121" s="30" t="n">
        <v>150</v>
      </c>
      <c r="G121" s="30" t="n">
        <v>6</v>
      </c>
      <c r="H121" s="30" t="n">
        <v>6</v>
      </c>
      <c r="I121" s="30" t="n">
        <v>33</v>
      </c>
      <c r="J121" s="30" t="n">
        <v>196</v>
      </c>
      <c r="K121" s="50" t="n">
        <v>171</v>
      </c>
      <c r="L121" s="26" t="n">
        <v>8</v>
      </c>
    </row>
    <row r="122" customFormat="false" ht="15" hidden="false" customHeight="false" outlineLevel="0" collapsed="false">
      <c r="A122" s="27"/>
      <c r="B122" s="28"/>
      <c r="C122" s="29"/>
      <c r="D122" s="23" t="s">
        <v>43</v>
      </c>
      <c r="E122" s="49" t="s">
        <v>44</v>
      </c>
      <c r="F122" s="30" t="n">
        <v>20</v>
      </c>
      <c r="G122" s="30" t="n">
        <v>0.64</v>
      </c>
      <c r="H122" s="30" t="n">
        <v>0.48</v>
      </c>
      <c r="I122" s="30" t="n">
        <v>1.78</v>
      </c>
      <c r="J122" s="30" t="n">
        <v>14.16</v>
      </c>
      <c r="K122" s="50" t="s">
        <v>45</v>
      </c>
      <c r="L122" s="26" t="n">
        <v>8</v>
      </c>
    </row>
    <row r="123" customFormat="false" ht="15" hidden="false" customHeight="false" outlineLevel="0" collapsed="false">
      <c r="A123" s="27"/>
      <c r="B123" s="28"/>
      <c r="C123" s="29"/>
      <c r="D123" s="23" t="s">
        <v>46</v>
      </c>
      <c r="E123" s="49" t="s">
        <v>76</v>
      </c>
      <c r="F123" s="30" t="n">
        <v>180</v>
      </c>
      <c r="G123" s="30" t="s">
        <v>60</v>
      </c>
      <c r="H123" s="30" t="s">
        <v>60</v>
      </c>
      <c r="I123" s="30" t="n">
        <v>25</v>
      </c>
      <c r="J123" s="30" t="n">
        <v>117</v>
      </c>
      <c r="K123" s="50" t="n">
        <v>236</v>
      </c>
      <c r="L123" s="26" t="n">
        <v>16.75</v>
      </c>
    </row>
    <row r="124" customFormat="false" ht="15" hidden="false" customHeight="false" outlineLevel="0" collapsed="false">
      <c r="A124" s="27"/>
      <c r="B124" s="28"/>
      <c r="C124" s="29"/>
      <c r="D124" s="23" t="s">
        <v>65</v>
      </c>
      <c r="E124" s="49" t="s">
        <v>49</v>
      </c>
      <c r="F124" s="30" t="n">
        <v>40</v>
      </c>
      <c r="G124" s="30" t="n">
        <v>3</v>
      </c>
      <c r="H124" s="30" t="n">
        <v>1</v>
      </c>
      <c r="I124" s="30" t="n">
        <v>19</v>
      </c>
      <c r="J124" s="30" t="n">
        <v>98</v>
      </c>
      <c r="K124" s="50" t="s">
        <v>50</v>
      </c>
      <c r="L124" s="32" t="n">
        <v>3.03</v>
      </c>
    </row>
    <row r="125" customFormat="false" ht="15" hidden="false" customHeight="false" outlineLevel="0" collapsed="false">
      <c r="A125" s="27"/>
      <c r="B125" s="28"/>
      <c r="C125" s="29"/>
      <c r="D125" s="23" t="s">
        <v>66</v>
      </c>
      <c r="E125" s="49" t="s">
        <v>67</v>
      </c>
      <c r="F125" s="30" t="n">
        <v>20</v>
      </c>
      <c r="G125" s="30" t="n">
        <v>2</v>
      </c>
      <c r="H125" s="30" t="s">
        <v>60</v>
      </c>
      <c r="I125" s="30" t="n">
        <v>8</v>
      </c>
      <c r="J125" s="30" t="n">
        <v>40</v>
      </c>
      <c r="K125" s="50" t="s">
        <v>50</v>
      </c>
      <c r="L125" s="26" t="n">
        <v>1.37</v>
      </c>
    </row>
    <row r="126" customFormat="false" ht="15" hidden="false" customHeight="false" outlineLevel="0" collapsed="false">
      <c r="A126" s="51"/>
      <c r="B126" s="38"/>
      <c r="C126" s="39"/>
      <c r="D126" s="52" t="s">
        <v>32</v>
      </c>
      <c r="E126" s="61"/>
      <c r="F126" s="42" t="n">
        <f aca="false">SUM(F118:F125)</f>
        <v>760</v>
      </c>
      <c r="G126" s="42" t="n">
        <f aca="false">SUM(G118:G125)</f>
        <v>30.84</v>
      </c>
      <c r="H126" s="42" t="n">
        <f aca="false">SUM(H118:H125)</f>
        <v>27.58</v>
      </c>
      <c r="I126" s="42" t="n">
        <f aca="false">SUM(I118:I125)</f>
        <v>103.68</v>
      </c>
      <c r="J126" s="42" t="n">
        <f aca="false">SUM(J118:J125)</f>
        <v>809.36</v>
      </c>
      <c r="K126" s="53"/>
      <c r="L126" s="42" t="n">
        <f aca="false">SUM(L118:L125)</f>
        <v>95.75</v>
      </c>
    </row>
    <row r="127" customFormat="false" ht="15" hidden="false" customHeight="true" outlineLevel="0" collapsed="false">
      <c r="A127" s="67" t="n">
        <f aca="false">A113</f>
        <v>2</v>
      </c>
      <c r="B127" s="68" t="n">
        <f aca="false">B113</f>
        <v>4</v>
      </c>
      <c r="C127" s="65" t="s">
        <v>51</v>
      </c>
      <c r="D127" s="65"/>
      <c r="E127" s="57"/>
      <c r="F127" s="58" t="n">
        <f aca="false">F117+F126</f>
        <v>1270</v>
      </c>
      <c r="G127" s="58" t="n">
        <f aca="false">G117+G126</f>
        <v>49.32</v>
      </c>
      <c r="H127" s="58" t="n">
        <f aca="false">H117+H126</f>
        <v>46.56</v>
      </c>
      <c r="I127" s="58" t="n">
        <f aca="false">I117+I126</f>
        <v>171.88</v>
      </c>
      <c r="J127" s="58" t="n">
        <f aca="false">J117+J126</f>
        <v>1347.26</v>
      </c>
      <c r="K127" s="58"/>
      <c r="L127" s="58" t="n">
        <f aca="false">L117+L126</f>
        <v>167.5</v>
      </c>
    </row>
    <row r="128" customFormat="false" ht="15" hidden="false" customHeight="false" outlineLevel="0" collapsed="false">
      <c r="A128" s="20" t="n">
        <v>2</v>
      </c>
      <c r="B128" s="21" t="n">
        <v>5</v>
      </c>
      <c r="C128" s="22" t="s">
        <v>26</v>
      </c>
      <c r="D128" s="69" t="s">
        <v>27</v>
      </c>
      <c r="E128" s="49" t="s">
        <v>74</v>
      </c>
      <c r="F128" s="30" t="n">
        <v>100</v>
      </c>
      <c r="G128" s="30" t="n">
        <v>8</v>
      </c>
      <c r="H128" s="30" t="n">
        <v>8</v>
      </c>
      <c r="I128" s="30" t="n">
        <v>9</v>
      </c>
      <c r="J128" s="30" t="n">
        <v>139</v>
      </c>
      <c r="K128" s="50" t="n">
        <v>287</v>
      </c>
      <c r="L128" s="26" t="n">
        <v>34</v>
      </c>
    </row>
    <row r="129" customFormat="false" ht="15" hidden="false" customHeight="false" outlineLevel="0" collapsed="false">
      <c r="A129" s="27"/>
      <c r="B129" s="28"/>
      <c r="C129" s="29"/>
      <c r="D129" s="23" t="s">
        <v>41</v>
      </c>
      <c r="E129" s="49" t="s">
        <v>42</v>
      </c>
      <c r="F129" s="30" t="n">
        <v>150</v>
      </c>
      <c r="G129" s="30" t="n">
        <v>4</v>
      </c>
      <c r="H129" s="30" t="n">
        <v>7</v>
      </c>
      <c r="I129" s="30" t="n">
        <v>31</v>
      </c>
      <c r="J129" s="30" t="n">
        <v>191</v>
      </c>
      <c r="K129" s="50" t="n">
        <v>171</v>
      </c>
      <c r="L129" s="26" t="n">
        <v>8</v>
      </c>
    </row>
    <row r="130" customFormat="false" ht="15" hidden="false" customHeight="false" outlineLevel="0" collapsed="false">
      <c r="A130" s="27"/>
      <c r="B130" s="28"/>
      <c r="C130" s="29"/>
      <c r="D130" s="23" t="s">
        <v>54</v>
      </c>
      <c r="E130" s="49" t="s">
        <v>55</v>
      </c>
      <c r="F130" s="30" t="n">
        <v>100</v>
      </c>
      <c r="G130" s="30" t="n">
        <v>2</v>
      </c>
      <c r="H130" s="30" t="n">
        <v>1</v>
      </c>
      <c r="I130" s="30" t="n">
        <v>22</v>
      </c>
      <c r="J130" s="30" t="n">
        <v>100</v>
      </c>
      <c r="K130" s="50" t="n">
        <v>231</v>
      </c>
      <c r="L130" s="26" t="n">
        <v>16</v>
      </c>
    </row>
    <row r="131" customFormat="false" ht="15" hidden="false" customHeight="false" outlineLevel="0" collapsed="false">
      <c r="A131" s="27"/>
      <c r="B131" s="28"/>
      <c r="C131" s="29"/>
      <c r="D131" s="23" t="s">
        <v>46</v>
      </c>
      <c r="E131" s="49" t="s">
        <v>64</v>
      </c>
      <c r="F131" s="30" t="n">
        <v>200</v>
      </c>
      <c r="G131" s="30" t="n">
        <v>2</v>
      </c>
      <c r="H131" s="30" t="s">
        <v>60</v>
      </c>
      <c r="I131" s="30" t="n">
        <v>21</v>
      </c>
      <c r="J131" s="30" t="n">
        <v>155</v>
      </c>
      <c r="K131" s="50" t="n">
        <v>242</v>
      </c>
      <c r="L131" s="26" t="n">
        <v>13.75</v>
      </c>
    </row>
    <row r="132" customFormat="false" ht="15.75" hidden="false" customHeight="true" outlineLevel="0" collapsed="false">
      <c r="A132" s="51"/>
      <c r="B132" s="38"/>
      <c r="C132" s="39"/>
      <c r="D132" s="52" t="s">
        <v>32</v>
      </c>
      <c r="E132" s="61"/>
      <c r="F132" s="42" t="n">
        <f aca="false">SUM(F128:F131)</f>
        <v>550</v>
      </c>
      <c r="G132" s="42" t="n">
        <f aca="false">SUM(G128:G131)</f>
        <v>16</v>
      </c>
      <c r="H132" s="42" t="n">
        <f aca="false">SUM(H128:H131)</f>
        <v>16</v>
      </c>
      <c r="I132" s="42" t="n">
        <f aca="false">SUM(I128:I131)</f>
        <v>83</v>
      </c>
      <c r="J132" s="42" t="n">
        <f aca="false">SUM(J128:J131)</f>
        <v>585</v>
      </c>
      <c r="K132" s="53"/>
      <c r="L132" s="42" t="n">
        <f aca="false">SUM(L128:L131)</f>
        <v>71.75</v>
      </c>
    </row>
    <row r="133" customFormat="false" ht="15" hidden="false" customHeight="false" outlineLevel="0" collapsed="false">
      <c r="A133" s="66" t="n">
        <f aca="false">A128</f>
        <v>2</v>
      </c>
      <c r="B133" s="62" t="n">
        <f aca="false">B128</f>
        <v>5</v>
      </c>
      <c r="C133" s="63" t="s">
        <v>33</v>
      </c>
      <c r="D133" s="23" t="s">
        <v>34</v>
      </c>
      <c r="E133" s="73" t="s">
        <v>68</v>
      </c>
      <c r="F133" s="74" t="n">
        <v>60</v>
      </c>
      <c r="G133" s="74" t="n">
        <v>0.75</v>
      </c>
      <c r="H133" s="74" t="n">
        <v>3.75</v>
      </c>
      <c r="I133" s="74" t="n">
        <v>6.75</v>
      </c>
      <c r="J133" s="74" t="n">
        <v>68.25</v>
      </c>
      <c r="K133" s="75" t="n">
        <v>58</v>
      </c>
      <c r="L133" s="26" t="n">
        <v>7.97</v>
      </c>
    </row>
    <row r="134" customFormat="false" ht="15" hidden="false" customHeight="false" outlineLevel="0" collapsed="false">
      <c r="A134" s="27"/>
      <c r="B134" s="28"/>
      <c r="C134" s="29"/>
      <c r="D134" s="23" t="s">
        <v>36</v>
      </c>
      <c r="E134" s="76" t="s">
        <v>90</v>
      </c>
      <c r="F134" s="30" t="n">
        <v>250</v>
      </c>
      <c r="G134" s="30" t="n">
        <v>4</v>
      </c>
      <c r="H134" s="30" t="n">
        <v>7</v>
      </c>
      <c r="I134" s="30" t="n">
        <v>24</v>
      </c>
      <c r="J134" s="30" t="n">
        <v>167</v>
      </c>
      <c r="K134" s="30" t="n">
        <v>62</v>
      </c>
      <c r="L134" s="26" t="n">
        <v>18.97</v>
      </c>
    </row>
    <row r="135" customFormat="false" ht="15" hidden="false" customHeight="false" outlineLevel="0" collapsed="false">
      <c r="A135" s="27"/>
      <c r="B135" s="28"/>
      <c r="C135" s="29"/>
      <c r="D135" s="23" t="s">
        <v>38</v>
      </c>
      <c r="E135" s="49" t="s">
        <v>69</v>
      </c>
      <c r="F135" s="30" t="n">
        <v>230</v>
      </c>
      <c r="G135" s="30" t="n">
        <v>18.81</v>
      </c>
      <c r="H135" s="30" t="n">
        <v>15.68</v>
      </c>
      <c r="I135" s="30" t="n">
        <v>38.68</v>
      </c>
      <c r="J135" s="30" t="n">
        <v>375.31</v>
      </c>
      <c r="K135" s="50" t="n">
        <v>199</v>
      </c>
      <c r="L135" s="26" t="n">
        <v>52.03</v>
      </c>
    </row>
    <row r="136" customFormat="false" ht="15" hidden="false" customHeight="false" outlineLevel="0" collapsed="false">
      <c r="A136" s="27"/>
      <c r="B136" s="28"/>
      <c r="C136" s="29"/>
      <c r="D136" s="23" t="s">
        <v>46</v>
      </c>
      <c r="E136" s="49" t="s">
        <v>64</v>
      </c>
      <c r="F136" s="30" t="n">
        <v>200</v>
      </c>
      <c r="G136" s="30" t="n">
        <v>2</v>
      </c>
      <c r="H136" s="30" t="s">
        <v>60</v>
      </c>
      <c r="I136" s="30" t="n">
        <v>21</v>
      </c>
      <c r="J136" s="30" t="n">
        <v>155</v>
      </c>
      <c r="K136" s="50" t="n">
        <v>242</v>
      </c>
      <c r="L136" s="26" t="n">
        <v>13.75</v>
      </c>
    </row>
    <row r="137" customFormat="false" ht="15" hidden="false" customHeight="false" outlineLevel="0" collapsed="false">
      <c r="A137" s="27"/>
      <c r="B137" s="28"/>
      <c r="C137" s="29"/>
      <c r="D137" s="23" t="s">
        <v>65</v>
      </c>
      <c r="E137" s="49" t="s">
        <v>49</v>
      </c>
      <c r="F137" s="30" t="n">
        <v>40</v>
      </c>
      <c r="G137" s="30" t="n">
        <v>3</v>
      </c>
      <c r="H137" s="30" t="n">
        <v>1</v>
      </c>
      <c r="I137" s="30" t="n">
        <v>19</v>
      </c>
      <c r="J137" s="30" t="n">
        <v>98</v>
      </c>
      <c r="K137" s="50" t="s">
        <v>50</v>
      </c>
      <c r="L137" s="32" t="n">
        <v>3.03</v>
      </c>
    </row>
    <row r="138" customFormat="false" ht="15" hidden="false" customHeight="false" outlineLevel="0" collapsed="false">
      <c r="A138" s="51"/>
      <c r="B138" s="38"/>
      <c r="C138" s="39"/>
      <c r="D138" s="52" t="s">
        <v>32</v>
      </c>
      <c r="E138" s="61"/>
      <c r="F138" s="42" t="n">
        <f aca="false">SUM(F133:F137)</f>
        <v>780</v>
      </c>
      <c r="G138" s="42" t="n">
        <f aca="false">SUM(G133:G137)</f>
        <v>28.56</v>
      </c>
      <c r="H138" s="42" t="n">
        <f aca="false">SUM(H133:H137)</f>
        <v>27.43</v>
      </c>
      <c r="I138" s="42" t="n">
        <f aca="false">SUM(I133:I137)</f>
        <v>109.43</v>
      </c>
      <c r="J138" s="42" t="n">
        <f aca="false">SUM(J133:J137)</f>
        <v>863.56</v>
      </c>
      <c r="K138" s="53"/>
      <c r="L138" s="42" t="n">
        <f aca="false">SUM(L133:L137)</f>
        <v>95.75</v>
      </c>
    </row>
    <row r="139" customFormat="false" ht="14.25" hidden="false" customHeight="true" outlineLevel="0" collapsed="false">
      <c r="A139" s="67" t="n">
        <f aca="false">A128</f>
        <v>2</v>
      </c>
      <c r="B139" s="68" t="n">
        <f aca="false">B128</f>
        <v>5</v>
      </c>
      <c r="C139" s="65" t="s">
        <v>51</v>
      </c>
      <c r="D139" s="65"/>
      <c r="E139" s="57"/>
      <c r="F139" s="58" t="n">
        <f aca="false">F132+F138</f>
        <v>1330</v>
      </c>
      <c r="G139" s="58" t="n">
        <f aca="false">G132+G138</f>
        <v>44.56</v>
      </c>
      <c r="H139" s="58" t="n">
        <f aca="false">H132+H138</f>
        <v>43.43</v>
      </c>
      <c r="I139" s="58" t="n">
        <f aca="false">I132+I138</f>
        <v>192.43</v>
      </c>
      <c r="J139" s="58" t="n">
        <f aca="false">J132+J138</f>
        <v>1448.56</v>
      </c>
      <c r="K139" s="58"/>
      <c r="L139" s="58" t="n">
        <f aca="false">L132+L138</f>
        <v>167.5</v>
      </c>
    </row>
    <row r="140" s="83" customFormat="true" ht="15.75" hidden="false" customHeight="true" outlineLevel="0" collapsed="false">
      <c r="A140" s="78"/>
      <c r="B140" s="79"/>
      <c r="C140" s="80" t="s">
        <v>121</v>
      </c>
      <c r="D140" s="80"/>
      <c r="E140" s="80"/>
      <c r="F140" s="81" t="n">
        <f aca="false">(F19+F32+F46+F58+F71+F86+F99+F112+F127+F139)/(IF(F19=0,0,1)+IF(F32=0,0,1)+IF(F46=0,0,1)+IF(F58=0,0,1)+IF(F71=0,0,1)+IF(F86=0,0,1)+IF(F99=0,0,1)+IF(F112=0,0,1)+IF(F127=0,0,1)+IF(F139=0,0,1))</f>
        <v>1273</v>
      </c>
      <c r="G140" s="81" t="n">
        <f aca="false">(G19+G32+G46+G58+G71+G86+G99+G112+G127+G139)/(IF(G19=0,0,1)+IF(G32=0,0,1)+IF(G46=0,0,1)+IF(G58=0,0,1)+IF(G71=0,0,1)+IF(G86=0,0,1)+IF(G99=0,0,1)+IF(G112=0,0,1)+IF(G127=0,0,1)+IF(G139=0,0,1))</f>
        <v>46.599</v>
      </c>
      <c r="H140" s="81" t="n">
        <f aca="false">(H19+H32+H46+H58+H71+H86+H99+H112+H127+H139)/(IF(H19=0,0,1)+IF(H32=0,0,1)+IF(H46=0,0,1)+IF(H58=0,0,1)+IF(H71=0,0,1)+IF(H86=0,0,1)+IF(H99=0,0,1)+IF(H112=0,0,1)+IF(H127=0,0,1)+IF(H139=0,0,1))</f>
        <v>44.386</v>
      </c>
      <c r="I140" s="81" t="n">
        <f aca="false">(I19+I32+I46+I58+I71+I86+I99+I112+I127+I139)/(IF(I19=0,0,1)+IF(I32=0,0,1)+IF(I46=0,0,1)+IF(I58=0,0,1)+IF(I71=0,0,1)+IF(I86=0,0,1)+IF(I99=0,0,1)+IF(I112=0,0,1)+IF(I127=0,0,1)+IF(I139=0,0,1))</f>
        <v>183.054</v>
      </c>
      <c r="J140" s="81" t="n">
        <f aca="false">(J19+J32+J46+J58+J71+J86+J99+J112+J127+J139)/(IF(J19=0,0,1)+IF(J32=0,0,1)+IF(J46=0,0,1)+IF(J58=0,0,1)+IF(J71=0,0,1)+IF(J86=0,0,1)+IF(J99=0,0,1)+IF(J112=0,0,1)+IF(J127=0,0,1)+IF(J139=0,0,1))</f>
        <v>1311.981</v>
      </c>
      <c r="K140" s="81"/>
      <c r="L140" s="82" t="n">
        <f aca="false">(L19+L32+L46+L58+L71+L86+L99+L112+L127+L139)/(IF(L19=0,0,1)+IF(L32=0,0,1)+IF(L46=0,0,1)+IF(L58=0,0,1)+IF(L71=0,0,1)+IF(L86=0,0,1)+IF(L99=0,0,1)+IF(L112=0,0,1)+IF(L127=0,0,1)+IF(L139=0,0,1))</f>
        <v>167.5</v>
      </c>
    </row>
  </sheetData>
  <mergeCells count="15">
    <mergeCell ref="C1:E1"/>
    <mergeCell ref="H1:K1"/>
    <mergeCell ref="A2:E2"/>
    <mergeCell ref="H2:K2"/>
    <mergeCell ref="C19:D19"/>
    <mergeCell ref="C32:D32"/>
    <mergeCell ref="C46:D46"/>
    <mergeCell ref="C58:D58"/>
    <mergeCell ref="C71:D71"/>
    <mergeCell ref="C86:D86"/>
    <mergeCell ref="C99:D99"/>
    <mergeCell ref="C112:D112"/>
    <mergeCell ref="C127:D127"/>
    <mergeCell ref="C139:D139"/>
    <mergeCell ref="C140:E1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6T14:23:56Z</dcterms:created>
  <dc:creator>Nick</dc:creator>
  <dc:description/>
  <dc:language>en-US</dc:language>
  <cp:lastModifiedBy>Школа</cp:lastModifiedBy>
  <cp:lastPrinted>2023-10-19T05:40:07Z</cp:lastPrinted>
  <dcterms:modified xsi:type="dcterms:W3CDTF">2024-09-13T07:1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